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14">
  <si>
    <t xml:space="preserve">ΠΡΩΤΑΘΛΗΜΑ ΟΔΗΓΩΝ REGULARITY ΣΥΜΠΕΡΙΛΑΜΒΑΝΟΜΕΝΩΝ ΤΩΝ ΒΑΘΜΩΝ BONUS - ΓΕΝΙΚΗ ΚΑΤΑΤΑΞΗ</t>
  </si>
  <si>
    <t xml:space="preserve">ATTICA CLASSIC</t>
  </si>
  <si>
    <t xml:space="preserve">ΡΑΛΛΥ ΚΟΡΙΝΘΟΥ</t>
  </si>
  <si>
    <t xml:space="preserve">ARCADIA CLASSIC</t>
  </si>
  <si>
    <t xml:space="preserve">REGULARITY ΝΑΥΠΛΙΟΥ</t>
  </si>
  <si>
    <t xml:space="preserve">RALLY ΒΟΣΤΙΤΣΑ</t>
  </si>
  <si>
    <t xml:space="preserve">ΙΣΤΟΡΙΚΟ ΑΚΡΟΠΟΛΙΣ</t>
  </si>
  <si>
    <t xml:space="preserve">ΝΥΧΤΕΡΙΝΟ</t>
  </si>
  <si>
    <t xml:space="preserve">ΣΥΝΟΛΟ</t>
  </si>
  <si>
    <t xml:space="preserve">ΑΡΤΕΜΙΣ</t>
  </si>
  <si>
    <t xml:space="preserve">ΑΛΑΚ</t>
  </si>
  <si>
    <t xml:space="preserve">OFF ROAD TEAM</t>
  </si>
  <si>
    <t xml:space="preserve">ΑΛMA ΝΑΥΠΛΙΟΥ</t>
  </si>
  <si>
    <t xml:space="preserve">ΑΛΜΑ ΑΙΓΙΟΥ</t>
  </si>
  <si>
    <t xml:space="preserve">ΟΜΑΕ</t>
  </si>
  <si>
    <t xml:space="preserve">Βαθμοί</t>
  </si>
  <si>
    <t xml:space="preserve">bonus</t>
  </si>
  <si>
    <t xml:space="preserve">30-31/3/2024</t>
  </si>
  <si>
    <t xml:space="preserve">13-14/4/2024</t>
  </si>
  <si>
    <t xml:space="preserve">ΜΑΤΑΙΩΘΗΚΕ</t>
  </si>
  <si>
    <t xml:space="preserve">5-6/10/2024</t>
  </si>
  <si>
    <t xml:space="preserve">9-10/11/2024</t>
  </si>
  <si>
    <t xml:space="preserve">Συντελεστής 1,5</t>
  </si>
  <si>
    <t xml:space="preserve">Συντελεστής 1</t>
  </si>
  <si>
    <t xml:space="preserve">Συντελεστής 2</t>
  </si>
  <si>
    <t xml:space="preserve">ΧΑΤΖΗΚΩΝΣΤΑΝΤΙΝΟΥ ΧΡΙΣΤΟΣ</t>
  </si>
  <si>
    <t xml:space="preserve">ΚΟΦΙΝΑΣ ΚΥΡΙΑΚΟΣ</t>
  </si>
  <si>
    <t xml:space="preserve">ΓΕΩΡΓΟΣΟΠΟΥΛΟΣ ΑΡΗΣ</t>
  </si>
  <si>
    <t xml:space="preserve">ΦΑΡΜΑΚΗΣ ΚΥΡΙΑΚΟΣ</t>
  </si>
  <si>
    <t xml:space="preserve">ΤΣΙΟΓΚΑΣ ΧΡΗΣΤΟΣ</t>
  </si>
  <si>
    <t xml:space="preserve">ANDONOV GEORGI</t>
  </si>
  <si>
    <t xml:space="preserve">ΜΟΥΣΤΑΚΑΣ ΣΠΥΡΙΔΩΝ</t>
  </si>
  <si>
    <t xml:space="preserve">ΠΑΠΑΚΩΝΣΤΑΝΤΙΝΟΥ ΑΡΗΣ</t>
  </si>
  <si>
    <t xml:space="preserve">ΠΑΛΑΒΙΔΗΣ ΜΑΝΟΣ</t>
  </si>
  <si>
    <t xml:space="preserve">ΚΑΤΣΑΟΥΝΗΣ ΙΩΑΝΝΗΣ</t>
  </si>
  <si>
    <t xml:space="preserve">ΜΑΡΓΕΤΗΣ ΤΡΙΑΝΤΑΦΥΛΛΟΣ</t>
  </si>
  <si>
    <t xml:space="preserve">ΚΑΝΕΛΛΟΠΟΥΛΟΣ ΓΕΩΡΓΙΟΣ</t>
  </si>
  <si>
    <t xml:space="preserve">ΚΑΛΟΓΕΡΑΣ ΔΗΜΗΤΡΙΟΣ</t>
  </si>
  <si>
    <t xml:space="preserve">ΠΟΡΙΩΤΗΣ ΔΗΜΗΤΡΗΣ</t>
  </si>
  <si>
    <t xml:space="preserve">ΚΕΦΑΛΑΣ ΠΕΤΡΟΣ</t>
  </si>
  <si>
    <t xml:space="preserve">ΜΕΡΤΙΝΟΣ ΑΚΗΣ</t>
  </si>
  <si>
    <t xml:space="preserve">ΒΑΓΕΝΑΣ ΑΛΕΞΙΟΣ</t>
  </si>
  <si>
    <t xml:space="preserve">ΣΑΚΕΛΛΑΡΙΑΔΗΣ ΓΕΩΡΓΙΟΣ</t>
  </si>
  <si>
    <t xml:space="preserve">ΠΛΕΓΑΣ ΗΛΙΑΣ</t>
  </si>
  <si>
    <t xml:space="preserve">ΠΑΠΑΝΔΡΕΟΥ ΔΗΜΗΤΡΗΣ</t>
  </si>
  <si>
    <t xml:space="preserve">ΚΑΡΑΜΠΕΛΑΣ ΗΛΙΑΣ</t>
  </si>
  <si>
    <t xml:space="preserve">ΖΑΧΑΡΟΠΟΥΛΟΣ ΓΕΩΡΓΙΟΣ</t>
  </si>
  <si>
    <t xml:space="preserve">ΧΑΡΟΥΛΗΣ ΔΗΜΗΤΡΙΟΣ</t>
  </si>
  <si>
    <t xml:space="preserve">ΓΕΩΡΓΑΛΑΣ ΗΛΙΑΣ</t>
  </si>
  <si>
    <t xml:space="preserve">ΜΕΡΜΗΓΚΑΣ ΔΗΜΗΤΡΗΣ</t>
  </si>
  <si>
    <t xml:space="preserve">ΜΗΤΡΟΠΟΥΛΟΣ ΚΩΣΤΑΣ</t>
  </si>
  <si>
    <t xml:space="preserve">ΑΓΓΕΛΟΠΟΥΛΟΣ ΚΩΝΣΤΑΝΤΙΝΟΣ</t>
  </si>
  <si>
    <t xml:space="preserve">ΘΕΟΔΟΣΙΟΥ ΒΑΣΙΛΗΣ</t>
  </si>
  <si>
    <t xml:space="preserve">ΟΙ ΠΑΡΑΚΑΤΩ ΑΓΩΝΙΖΟΜΕΝΟΙ ΔΕΝ ΒΑΘΜΟΛΟΓΟΥΝΤΑΙ ΔΙΟΤΙ ΕΚΚΙΝΗΣΑΝ ΣΕ ΈΝΑ ΜΟΝΟ ΑΓΩΝΑ</t>
  </si>
  <si>
    <t xml:space="preserve">ΠΡΩΤΑΘΛΗΜΑ ΣΥΝΟΔΗΓΩΝ REGULARITY ΣΥΜΠΕΡΙΛΑΜΒΑΝΟΜΕΝΩΝ ΤΩΝ ΒΑΘΜΩΝ BONUS - ΓΕΝΙΚΗ ΚΑΤΑΤΑΞΗ</t>
  </si>
  <si>
    <t xml:space="preserve">ΔΗΜΑΚΑΡΕΑΣ ΜΑΝΟΛΗΣ</t>
  </si>
  <si>
    <t xml:space="preserve">ΜΑΝΣΟΛΑΣ ΜΑΤΘΑΙΟΣ</t>
  </si>
  <si>
    <t xml:space="preserve">ΚΟΦΙΝΑΣ ΝΙΚΟΛΑΟΣ</t>
  </si>
  <si>
    <t xml:space="preserve">ΚΟΝΤΟΠΟΣ ΝΙΚΟΣ</t>
  </si>
  <si>
    <t xml:space="preserve">ΑΘΑΝΑΣΟΠΟΥΛΟΥ ΜΑΡΙΑ</t>
  </si>
  <si>
    <t xml:space="preserve">ANDONOVA YORDANKA</t>
  </si>
  <si>
    <t xml:space="preserve">ΠΟΥΛΙΕΡΗΣ ΝΙΚΟΣ</t>
  </si>
  <si>
    <t xml:space="preserve">ΠΑΛΑΒΙΔΗ ΜΑΡΙΑ</t>
  </si>
  <si>
    <t xml:space="preserve">ΚΟΛΛΙΟΠΟΥΛΟΣ ΣΩΤΗΡΗΣ</t>
  </si>
  <si>
    <t xml:space="preserve">ΜΑΡΓΕΤΗ ΜΑΙΡΗ</t>
  </si>
  <si>
    <t xml:space="preserve">ΚΡΙΤΣΙΚΗΣ ΝΙΚΟΛΑΟΣ</t>
  </si>
  <si>
    <t xml:space="preserve">ΚΕΦΑΛΑΣ ΑΘΑΝΑΣΙΟΣ</t>
  </si>
  <si>
    <t xml:space="preserve">ΚΑΛΟΓΕΡΑΣ ΑΠΟΣΤΟΛΟΣ</t>
  </si>
  <si>
    <t xml:space="preserve">ΣΙΕΤΟΣ ΜΙΧΑΗΛ</t>
  </si>
  <si>
    <t xml:space="preserve">ΚΥΠΡΑΙΟΣ ΓΕΡΑΣΙΜΟΣ</t>
  </si>
  <si>
    <t xml:space="preserve">ΜΑΡΓΑΡΗΣ ΠΑΝΑΓΙΩΤΗΣ</t>
  </si>
  <si>
    <t xml:space="preserve">ΤΣΙΟΓΚΑΣ ΑΘΑΝΑΣΙΟΣ</t>
  </si>
  <si>
    <t xml:space="preserve">ΣΑΚΕΛΛΑΡΙΑΔΗΣ ΑΘΑΝΑΣΙΟΣ</t>
  </si>
  <si>
    <t xml:space="preserve">ΠΛΕΓΑΣ ΒΑΣΙΛΗΣ</t>
  </si>
  <si>
    <t xml:space="preserve">ΝΑΣΟΠΟΥΛΟΣ ΛΕΩΝΙΔΑΣ</t>
  </si>
  <si>
    <t xml:space="preserve">ΚΑΡΑΜΠΕΛΑΣ ΑΠΟΣΤΟΛΟΣ</t>
  </si>
  <si>
    <t xml:space="preserve">ΤΑΣΣΟΠΟΥΛΟΣ ΙΩΑΝΝΗΣ</t>
  </si>
  <si>
    <t xml:space="preserve">ΣΥΡΙΩΤΗ ΦΑΙΔΡΑ</t>
  </si>
  <si>
    <t xml:space="preserve">ΚΑΛΟΓΕΡΑΣ ΝΙΚΟΛΑΟΣ</t>
  </si>
  <si>
    <t xml:space="preserve">ΘΕΟΔΩΡΟΠΟΥΛΟΣ ΜΑΡΙΟΣ</t>
  </si>
  <si>
    <t xml:space="preserve">ΜΕΡΜΗΓΑΣ ΜΙΧΑΗΛ</t>
  </si>
  <si>
    <t xml:space="preserve">ΓΕΩΡΓΙΟΥ ΑΡΙΣΤΟΤΕΛΗΣ</t>
  </si>
  <si>
    <t xml:space="preserve">ΜΠΕΤΑ ΜΑΡΙΛΕΝΝΑ</t>
  </si>
  <si>
    <t xml:space="preserve">KETTELA THIERRY</t>
  </si>
  <si>
    <t xml:space="preserve">ΚΥΠΕΛΛΟ ΟΔΗΓΩΝ REGULARITY ΚΑΤΗΓΟΡΙΑΣ Β - Ε</t>
  </si>
  <si>
    <t xml:space="preserve">ΒΛΑΧΟΣ ΧΡΗΣΤΟΣ</t>
  </si>
  <si>
    <t xml:space="preserve">ΙΑΤΡΙΔΗΣ ΘΕΟΔΩΡΟΣ</t>
  </si>
  <si>
    <t xml:space="preserve">ΜΠΟΥΓΙΟΥΡΗΣ ΑΛΕΞΑΝΔΡΟΣ</t>
  </si>
  <si>
    <t xml:space="preserve">ΤΥΡΑΝΝΗΣ ΓΕΩΡΓΙΟΣ</t>
  </si>
  <si>
    <t xml:space="preserve">Εκκίνησαν 0</t>
  </si>
  <si>
    <t xml:space="preserve">Εκκίνησαν  3</t>
  </si>
  <si>
    <t xml:space="preserve">Εκκίνησαν </t>
  </si>
  <si>
    <t xml:space="preserve">ΚΥΠΕΛΛΟ  ΣΥΝΟΔΗΓΩΝ REGULARITY ΚΑΤΗΓΟΡΙΑΣ Β - Ε</t>
  </si>
  <si>
    <t xml:space="preserve">ΡΕΚΚΑΣ ΑΝΤΩΝΗΣ</t>
  </si>
  <si>
    <t xml:space="preserve">ΚΟΛΟΒΟΥ ΔΑΦΝΗ</t>
  </si>
  <si>
    <t xml:space="preserve">ΚΑΝΕΛΛΟΠΟΥΛΟΥ ΕΛΕΝΗ</t>
  </si>
  <si>
    <t xml:space="preserve">ΔΕΥΤΕΡΑΙΟΥ ΑΛΙΚΗ</t>
  </si>
  <si>
    <t xml:space="preserve">ΚΥΠΕΛΛΟ ΟΔΗΓΩΝ REGULARITY ΚΑΤΗΓΟΡΙΑΣ F</t>
  </si>
  <si>
    <t xml:space="preserve">ΤΣΙΜΗΣ ΔΗΜΗΤΡΙΟΣ</t>
  </si>
  <si>
    <t xml:space="preserve">ΙΓΓΛΕΣΗΣ ΙΩΑΝΝΗΣ</t>
  </si>
  <si>
    <t xml:space="preserve">ΝΤΟΡΗΣ ΚΩΝΣΤΑΝΤΙΝΟΣ</t>
  </si>
  <si>
    <t xml:space="preserve">Εκκίνησε 1</t>
  </si>
  <si>
    <t xml:space="preserve">Εκκίνησαν</t>
  </si>
  <si>
    <t xml:space="preserve">ΚΥΠΕΛΛΟ  ΣΥΝΟΔΗΓΩΝ REGULARITY ΚΑΤΗΓΟΡΙΑΣ F</t>
  </si>
  <si>
    <t xml:space="preserve">ΚΑΣΙΟΥΝΗ ΘΕΟΔΩΡΑ</t>
  </si>
  <si>
    <t xml:space="preserve">ΚΑΜΙΛΑΡΗ ΑΝΝΑ-ΜΑΡΙΑ</t>
  </si>
  <si>
    <t xml:space="preserve">ΝΤΟΡΗ ΣΤΑΥΡΙΑ</t>
  </si>
  <si>
    <t xml:space="preserve">ΚΥΠΕΛΛΟ ΟΔΗΓΩΝ REGULARITY ΚΑΤΗΓΟΡΙΑΣ G</t>
  </si>
  <si>
    <t xml:space="preserve">ΝΤΟΥΛΙΑΣ ΛΕΩΝΙΔΑΣ</t>
  </si>
  <si>
    <t xml:space="preserve">ΛΙΑΚΟΣ ΔΗΜΗΤΡΙΟΣ</t>
  </si>
  <si>
    <t xml:space="preserve">ΧΑΡΑΛΑΜΠΟΠΟΥΛΟΣ ΑΝΔΡΕΑΣ</t>
  </si>
  <si>
    <t xml:space="preserve">ΑΝΤΩΝΟΠΟΥΛΟΣ ΑΡΗΣ</t>
  </si>
  <si>
    <t xml:space="preserve">ΠΑΓΚΡΑΤΗΣ ΣΤΕΦΑΝΟΣ</t>
  </si>
  <si>
    <t xml:space="preserve">ΚΟΝΤΟΛΑΤΗΣ ΙΩΑΝΝΗΣ</t>
  </si>
  <si>
    <t xml:space="preserve">ΠΑΠΑΝΙΚΟΣ ΘΩΜΑΣ</t>
  </si>
  <si>
    <t xml:space="preserve">ΠΑΡΑΣΚΕΥΑΪΔΗΣ ΣΤΑΥΡΟΣ</t>
  </si>
  <si>
    <t xml:space="preserve">ΦΩΤΕΙΝΑΤΟΣ ΚΩΝΣΤΑΝΤΙΝΟΣ</t>
  </si>
  <si>
    <t xml:space="preserve">Εκκίνησαν 2 </t>
  </si>
  <si>
    <t xml:space="preserve">Εκκίνησαν 12</t>
  </si>
  <si>
    <t xml:space="preserve">ΚΥΠΕΛΛΟ  ΣΥΝΟΔΗΓΩΝ REGULARITY ΚΑΤΗΓΟΡΙΑΣ G</t>
  </si>
  <si>
    <t xml:space="preserve">ΜΠΕΤΤΑ ΜΑΡΙΛΕΝΝΑ</t>
  </si>
  <si>
    <t xml:space="preserve">ΓΚΑΣΙΟΥ ΑΛΕΞΑΝΔΡΑ</t>
  </si>
  <si>
    <t xml:space="preserve">ΛΙΑΚΟΣ ΕΛΕΥΘΕΡΙΟΣ</t>
  </si>
  <si>
    <t xml:space="preserve">ΑΝΤΩΝΙΑΔΗΣ ΚΩΝΣΤΑΝΤΙΝΟΣ</t>
  </si>
  <si>
    <t xml:space="preserve">ΜΠΟΥΡΜΑ ΠΕΛΛΥ</t>
  </si>
  <si>
    <t xml:space="preserve">ΚΟΝΤΟΓΙΩΡΓΗΣ ΣΠΥΡΟΣ</t>
  </si>
  <si>
    <t xml:space="preserve">ΦΙΛΙΠΠΑΚΟΠΟΥΛΟΣ ΣΩΤΗΡΗΣ</t>
  </si>
  <si>
    <t xml:space="preserve">ΠΑΠΑΝΙΚΟΣ ΓΡΗΓΟΡΗΣ</t>
  </si>
  <si>
    <t xml:space="preserve">ΜΑΡΗ ΜΑΡΙΑ</t>
  </si>
  <si>
    <t xml:space="preserve">RIBARD NOELLY</t>
  </si>
  <si>
    <t xml:space="preserve">ΚΥΠΕΛΛΟ ΟΔΗΓΩΝ REGULARITY ΚΑΤΗΓΟΡΙΑΣ H</t>
  </si>
  <si>
    <t xml:space="preserve">ΣΩΤΗΡΟΠΟΥΛΟΣ ΑΣΗΜΑΚΗΣ</t>
  </si>
  <si>
    <t xml:space="preserve">ΠΑΝΑΓΟΠΟΥΛΟΣ ΑΘΑΝΑΣΙΟΣ</t>
  </si>
  <si>
    <t xml:space="preserve">ΠΑΠΑΝΔΡΕΟΥ ΔΗΜΗΤΡΙΟΣ</t>
  </si>
  <si>
    <t xml:space="preserve">ΠΡΑΠΠΑΣ ΙΩΑΝΝΗΣ</t>
  </si>
  <si>
    <t xml:space="preserve">ΒΕΝΕΡΗΣ ΓΕΩΡΓΙΟΣ</t>
  </si>
  <si>
    <t xml:space="preserve">ΚΩΣΤΟΠΟΥΛΟΣ ΚΩΝΣΤΑΝΤΙΝΟΣ</t>
  </si>
  <si>
    <t xml:space="preserve">ΖΑΧΑΡΗΣ ΚΩΝΣΤΑΝΤΙΝΟΣ</t>
  </si>
  <si>
    <t xml:space="preserve">ΓΕΩΡΓΑΚΟΠΟΥΛΟΣ ΘΑΝΟΣ</t>
  </si>
  <si>
    <t xml:space="preserve">ΜΠΙΣΤΑΣ ΙΩΑΝΝΗΣ</t>
  </si>
  <si>
    <t xml:space="preserve">STELTER PETER</t>
  </si>
  <si>
    <t xml:space="preserve">ΚΩΝΣΤΑΝΤΟΠΟΥΛΟΣ ΤΑΞΙΑΡΧΗΣ</t>
  </si>
  <si>
    <t xml:space="preserve">ΑΝΑΓΝΩΣΤΟΠΟΥΛΟΣ ΚΩΝΣΤΑΤΝΙΝΟΣ</t>
  </si>
  <si>
    <t xml:space="preserve">ΓΕΩΡΓΑΚΟΠΟΥΛΟΣ ΠΑΝΑΓΙΩΤΗΣ</t>
  </si>
  <si>
    <t xml:space="preserve">ΜΑΣΤΡΟΚΟΥΚΟΣ ΜΙΧΑΗΛ</t>
  </si>
  <si>
    <t xml:space="preserve">ΤΑΣΙΟΠΟΥΛΟΣ ΑΛΕΞΑΝΔΡΟΣ</t>
  </si>
  <si>
    <t xml:space="preserve">ΔΟΝΤΑΣ ΙΩΑΝΝΗΣ</t>
  </si>
  <si>
    <t xml:space="preserve">ΑΝΤΩΝΑΚΑΚΗΣ ΝΙΚΟΣ</t>
  </si>
  <si>
    <t xml:space="preserve">Εκκίνησαν 4</t>
  </si>
  <si>
    <t xml:space="preserve">Εκκίνησαν  15</t>
  </si>
  <si>
    <t xml:space="preserve">ΚΥΠΕΛΛΟ  ΣΥΝΟΔΗΓΩΝ REGULARITY ΚΑΤΗΓΟΡΙΑΣ H</t>
  </si>
  <si>
    <t xml:space="preserve">ΣΟΥΦΡΙΛΑΣ ΕΥΘΥΜΙΟΣ</t>
  </si>
  <si>
    <t xml:space="preserve">ΠΑΝΑΓΟΠΟΥΛΟΣ ΜΙΧΑΛΗΣ</t>
  </si>
  <si>
    <t xml:space="preserve">ΝΑΣΣΟΠΟΥΛΟΣ ΛΕΩΝΙΔΑΣ</t>
  </si>
  <si>
    <t xml:space="preserve">ΟΡΦΑΝΟΣ ΔΗΜΗΤΡΗΣ</t>
  </si>
  <si>
    <t xml:space="preserve">ΓΑΒΡΙΗΛΙΔΗΣ ΠΑΡΙΣ</t>
  </si>
  <si>
    <t xml:space="preserve">ΠΑΠΑΚΡΙΒΟΣ ΘΩΜΑΣ</t>
  </si>
  <si>
    <t xml:space="preserve">ΓΚΑΣΕΤΑ  ΕΛΕΝΑ</t>
  </si>
  <si>
    <t xml:space="preserve">ΜΑΣΤΡΟΚΟΥΚΟΣ ΑΝΑΣΤΑΣΙΟΣ</t>
  </si>
  <si>
    <t xml:space="preserve">ΓΕΩΡΓΑΚΟΠΟΥΛΟΣ ΓΕΩΡΓΙΟΣ</t>
  </si>
  <si>
    <t xml:space="preserve">ΖΑΡΟΥΧΛΙΩΤΗΣ ΧΡΗΣΤΟΣ</t>
  </si>
  <si>
    <t xml:space="preserve">BRUMMER ELKE</t>
  </si>
  <si>
    <t xml:space="preserve">ΝΤΑΚΟΒΑΝΟΥ ΧΡΙΣΤΙΝΑ</t>
  </si>
  <si>
    <t xml:space="preserve">ΛΑΜΠΡΟΠΟΥΛΟΣ ΧΡΗΣΤΟΣ</t>
  </si>
  <si>
    <t xml:space="preserve">ΠΑΠΑΠΑΝΑΓΙΩΤΟΥ ΟΡΕΣΤΗΣ</t>
  </si>
  <si>
    <t xml:space="preserve">ΑΡΑΠΑΚΗ ΝΙΚΗ</t>
  </si>
  <si>
    <t xml:space="preserve">ΑΓΓΕΛΟΠΟΥΛΟΣ ΔΗΜΗΤΡΙΟΣ</t>
  </si>
  <si>
    <t xml:space="preserve">ΣΟΥΡΡΗ ΑΘΑΝΑΣΙΑ</t>
  </si>
  <si>
    <t xml:space="preserve">ΧΛΩΜΟΥ ΑΡΧΟΝΤΙΚΗ</t>
  </si>
  <si>
    <t xml:space="preserve">ΚΥΠΕΛΛΟ ΟΔΗΓΩΝ REGULARITY ΚΑΤΗΓΟΡΙΑΣ I</t>
  </si>
  <si>
    <t xml:space="preserve">ΧΩΡΙΑΝΟΠΟΥΛΟΣ ΓΙΩΡΓΟΣ</t>
  </si>
  <si>
    <t xml:space="preserve">ΠΑΠΑΛΕΞΑΝΔΡΟΥ ΗΛΙΑΣ</t>
  </si>
  <si>
    <t xml:space="preserve">ΝΤΟΥΛΙΑΣ ΜΙΧΑΛΗΣ</t>
  </si>
  <si>
    <t xml:space="preserve">ΠΑΠΑΖΟΓΛΟΥ ΛΥΜΠΕΡΗΣ</t>
  </si>
  <si>
    <t xml:space="preserve">ΤΣΟΛΙΑΚΟΣ ΒΑΣΙΛΕΙΟΣ</t>
  </si>
  <si>
    <t xml:space="preserve">ΔΟΞΑΚΗΣ ΑΠΟΣΤΟΛΟΣ</t>
  </si>
  <si>
    <t xml:space="preserve">ΤΖΑΒΑΡΑΣ ΧΑΡΑΛΑΜΠΟΣ</t>
  </si>
  <si>
    <t xml:space="preserve">ΑΘΑΝΑΣΟΥΛΟΠΟΥΛΟΣ ΔΗΜΗΤΡΙΟΣ</t>
  </si>
  <si>
    <t xml:space="preserve">ΣΤΑΜΟΥΛΗΣ ΙΑΚΩΒΟΣ</t>
  </si>
  <si>
    <t xml:space="preserve">ΜΠΑΖΙΩΤΗΣ ΝΙΚΟΛΑΟΣ</t>
  </si>
  <si>
    <t xml:space="preserve">ΣΑΡΡΗΣ ΓΕΩΡΓΙΟΣ</t>
  </si>
  <si>
    <t xml:space="preserve">ΓΚΙΟΥΛΗΣ ΔΗΜΗΤΡΗΣ</t>
  </si>
  <si>
    <t xml:space="preserve">ΒΩΣΣΟΣ ΧΡΗΣΤΟΣ</t>
  </si>
  <si>
    <t xml:space="preserve">Εκκίνησαν 6</t>
  </si>
  <si>
    <t xml:space="preserve">Εκκίνησαν  12</t>
  </si>
  <si>
    <t xml:space="preserve">ΚΥΠΕΛΛΟ  ΣΥΝΟΔΗΓΩΝ REGULARITY ΚΑΤΗΓΟΡΙΑΣ I</t>
  </si>
  <si>
    <t xml:space="preserve">ΚΑΡΑΝΤΩΝΗ ΑΛΕΞΑΝΔΡΑ</t>
  </si>
  <si>
    <t xml:space="preserve">ΤΑΡΑΝΑΣ ΕΛΕΥΘΕΡΙΟΣ</t>
  </si>
  <si>
    <t xml:space="preserve">ΜΑΚΡΥΩΝΙΤΗΣ ΙΩΣΗΦ</t>
  </si>
  <si>
    <t xml:space="preserve">ΤΣΙΤΣΙΚΛΗΣ ΔΗΜΗΤΡΙΟΣ</t>
  </si>
  <si>
    <t xml:space="preserve">ΝΙΚΟΛΟΠΟΥΛΟΥ ΜΑΡΙΑ</t>
  </si>
  <si>
    <t xml:space="preserve">ΘΕΟΔΩΡΟΥ ΧΡΗΣΤΟΣ</t>
  </si>
  <si>
    <t xml:space="preserve">ΠΙΚΕΑΣ ΔΙΟΝΥΣΙΟΣ</t>
  </si>
  <si>
    <t xml:space="preserve">ΠΑΠΑΘΑΝΑΣΙΟΥ ΧΡΙΣΤΙΝΑ</t>
  </si>
  <si>
    <t xml:space="preserve">ΣΤΑΜΟΥΛΗ ΑΡΓΥΡΩ</t>
  </si>
  <si>
    <t xml:space="preserve">ΓΕΩΡΓΟΣΟΠΟΥΛΟΥ ΜΑΡΙΖΑ</t>
  </si>
  <si>
    <t xml:space="preserve">ΚΙΟΥΓΙΑΝΟΥ ΕΛΕΝΑ</t>
  </si>
  <si>
    <t xml:space="preserve">ΚΑΤΑΡΑ ΕΛΕΝΑ</t>
  </si>
  <si>
    <t xml:space="preserve">SOULIE MARINA</t>
  </si>
  <si>
    <t xml:space="preserve">ΚΥΠΕΛΛΟ ΟΔΗΓΩΝ REGULARITY ΚΑΤΗΓΟΡΙΑΣ J1-2</t>
  </si>
  <si>
    <t xml:space="preserve">Συντελεστής </t>
  </si>
  <si>
    <t xml:space="preserve">MAITRE MARIOS</t>
  </si>
  <si>
    <t xml:space="preserve">ΠΕΠΠΑΣ ΚΩΝΣΤΑΝΤΙΝΟΣ</t>
  </si>
  <si>
    <t xml:space="preserve">ΚΕΦΑΛΑΣ ΒΑΣΙΛΕΙΟΣ</t>
  </si>
  <si>
    <t xml:space="preserve">ΧΑΛΚΙΑΔΑΚΗΣ ΑΡΗΣ</t>
  </si>
  <si>
    <t xml:space="preserve">ΠΑΞΙΜΑΔΗΣ ΚΩΝΣΤΑΝΤΙΝΟΣ</t>
  </si>
  <si>
    <t xml:space="preserve">ΚΥΠΡΑΙΟΣ ΔΗΜΗΤΡΙΟΣ</t>
  </si>
  <si>
    <t xml:space="preserve">ΔΕΛΗΣ ΚΩΝΣΤΑΝΤΙΝΟΣ</t>
  </si>
  <si>
    <t xml:space="preserve">ΚΕΡΚΕΛΕΣ ΒΑΣΙΛΗΣ</t>
  </si>
  <si>
    <t xml:space="preserve">ΣΑΜΑΡΑΣ ΚΩΝΣΤΑΝΤΙΝΟΣ</t>
  </si>
  <si>
    <t xml:space="preserve">ΑΡΙΣΤΟΠΟΥΛΟΣ ΙΩΑΝΝΗΣ</t>
  </si>
  <si>
    <t xml:space="preserve">ΚΑΡΟΥΖΟΣ ΓΙΩΡΓΟΣ</t>
  </si>
  <si>
    <t xml:space="preserve">ΛΙΟΣΗΣ ΣΤΕΦΑΝΟΣ</t>
  </si>
  <si>
    <t xml:space="preserve">ΔΑΡΑΒΙΓΚΑΣ ΠΑΝΑΓΙΩΤΗΣ</t>
  </si>
  <si>
    <t xml:space="preserve">ΜΠΑΚΛΑΤΖΗΣ ΘΑΝΑΣΗΣ</t>
  </si>
  <si>
    <t xml:space="preserve">ΟΙΚΟΝΟΜΟΥ ΚΩΝΣΤΑΝΤΙΝΟΣ</t>
  </si>
  <si>
    <t xml:space="preserve">ΠΑΝΤΟΥΒΑΝΟΣ ΜΑΡΙΟΣ</t>
  </si>
  <si>
    <t xml:space="preserve">ΜΑΣΤΡΟΚΟΥΚΟΣ ΙΩΑΝΝΗΣ</t>
  </si>
  <si>
    <t xml:space="preserve">Εκκίνησαν 9</t>
  </si>
  <si>
    <t xml:space="preserve">Εκκίνησαν  14</t>
  </si>
  <si>
    <t xml:space="preserve">ΚΥΠΕΛΛΟ  ΣΥΝΟΔΗΓΩΝ REGULARITY ΚΑΤΗΓΟΡΙΑΣ J1-2</t>
  </si>
  <si>
    <t xml:space="preserve">ΔΗΜΑΚΑΡΕΑΣ ΜΑΝΩΛΗΣ</t>
  </si>
  <si>
    <t xml:space="preserve">ΚΟΦΙΝΑΣ ΝΙΚΟΛΑΣ</t>
  </si>
  <si>
    <t xml:space="preserve">ΑΓΓΕΛΟΠΟΥΛΟΥ ΜΑΡΙΑ</t>
  </si>
  <si>
    <t xml:space="preserve">ΠΑΠΑΪΩΑΝΝΟΥ ΝΙΚΗ</t>
  </si>
  <si>
    <t xml:space="preserve">ΚΟΤΖΙΑΣ ΑΛΕΚΟΣ</t>
  </si>
  <si>
    <t xml:space="preserve">ΖΑΜΠΛΑΡΑΣ ΚΩΝΣΤΑΝΤΙΝΟΣ</t>
  </si>
  <si>
    <t xml:space="preserve">ΚΑΙΟΓΛΟΥ ΓΕΩΡΓΙΟΣ</t>
  </si>
  <si>
    <t xml:space="preserve">ΓΚΙΟΛΑΡΗΣ ΓΙΩΡΓΟΣ</t>
  </si>
  <si>
    <t xml:space="preserve">ΜΕΡΜΗΓΚΑΣ ΜΙΧΑΗΛ</t>
  </si>
  <si>
    <t xml:space="preserve">ΝΙΚΟΛΟΠΟΥΛΟΣ ΗΛΙΑΣ</t>
  </si>
  <si>
    <t xml:space="preserve">ΜΑΡΓΑΡΙΤΗΣ ΓΕΩΡΓΙΟΣ</t>
  </si>
  <si>
    <t xml:space="preserve">ΡΟΥΜΕΛΗΣ ΔΗΜΗΤΡΙΟΣ</t>
  </si>
  <si>
    <t xml:space="preserve">ΔΕΛΗΣ ΙΩΑΝΝΗΣ</t>
  </si>
  <si>
    <t xml:space="preserve">ΣΑΜΑΡΑ ΕΙΡΗΝΗ ΙΡΙΣ</t>
  </si>
  <si>
    <t xml:space="preserve">ΑΡΙΣΤΟΠΟΥΛΟΣ ΧΡΗΣΤΟΣ</t>
  </si>
  <si>
    <t xml:space="preserve">ΠΑΠΑΔΟΠΟΥΛΟΣ ΒΑΓΓΕΛΗΣ</t>
  </si>
  <si>
    <t xml:space="preserve">ΠΑΣΧΑΛΙΔΟΥ ΜΑΡΙΑ</t>
  </si>
  <si>
    <t xml:space="preserve">ΚΑΡΑΧΑΤΖΙΤΗ ΓΕΩΡΓΙΑ</t>
  </si>
  <si>
    <t xml:space="preserve">ΜΠΑΚΛΑΤΖΗΣ ΑΠΟΣΤΟΛΟΣ</t>
  </si>
  <si>
    <t xml:space="preserve">ΤΣΙΑΚΟΥΜΑΚΗ ΔΗΜΗΤΡΑ</t>
  </si>
  <si>
    <t xml:space="preserve">ΛΑΠΣΑΤΗ ΝΙΚΗ</t>
  </si>
  <si>
    <t xml:space="preserve">ΜΑΣΤΡΟΚΟΥΚΟΣ ΜΑΡΙΟΣ</t>
  </si>
  <si>
    <t xml:space="preserve">ΚΥΠΕΛΛΟ ΟΔΗΓΩΝ REGULARITY ΚΑΤΗΓΟΡΙΑΣ J3</t>
  </si>
  <si>
    <t xml:space="preserve">ΒΑΞΕΒΑΝΑΚΗΣ ΓΕΩΡΓΙΟΣ</t>
  </si>
  <si>
    <t xml:space="preserve">ΚΑΪΟΓΛΟΥ ΓΕΩΡΓΙΟΣ</t>
  </si>
  <si>
    <t xml:space="preserve">ΠΑΝΩΡΙΟΣ ΣΩΚΡΑΤΗΣ</t>
  </si>
  <si>
    <t xml:space="preserve">ΑΝΔΡΙΑΝΟΠΟΥΛΟΣ ΓΡΗΓΟΡΗΣ</t>
  </si>
  <si>
    <t xml:space="preserve">ΚΟΥΦΟΠΑΝΤΕΛΗΣ  ΕΠΑΜΕΙΝΩΝΔΑΣ</t>
  </si>
  <si>
    <t xml:space="preserve">ΚΑΡΙΩΤΗΣ ΑΝΑΣΤΑΣΙΟΣ</t>
  </si>
  <si>
    <t xml:space="preserve">ΠΕΤΡΟΥ ΕΛΕΥΘΕΡΙΟΣ</t>
  </si>
  <si>
    <t xml:space="preserve">ΠΑΠΑΧΡΙΣΤΟΠΟΥΛΟΣ ΠΑΝΑΓΙΩΤΗΣ</t>
  </si>
  <si>
    <t xml:space="preserve">ΜΑΡΚΟΣ ΓΡΗΓΟΡΗΣ</t>
  </si>
  <si>
    <t xml:space="preserve">ΣΙΣΜΑΝΙΔΗΣ ΜΙΧΑΛΗΣ</t>
  </si>
  <si>
    <t xml:space="preserve">ΒΛΑΣΤΑΡΑΣ ΚΩΝΣΤΑΝΤΙΝΟΣ</t>
  </si>
  <si>
    <t xml:space="preserve">ΑΘΑΝΑΣΟΠΟΥΛΟΣ ΘΕΟΔΩΡΟΣ</t>
  </si>
  <si>
    <t xml:space="preserve">Εκκίνησαν 2</t>
  </si>
  <si>
    <t xml:space="preserve">Εκκίνησαν  4</t>
  </si>
  <si>
    <t xml:space="preserve">ΚΥΠΕΛΛΟ  ΣΥΝΟΔΗΓΩΝ REGULARITY ΚΑΤΗΓΟΡΙΑΣ J3</t>
  </si>
  <si>
    <t xml:space="preserve">Θ.Α*</t>
  </si>
  <si>
    <t xml:space="preserve">ΚΑΓΙΑΣ ΜΙΛΤΙΑΔΗΣ</t>
  </si>
  <si>
    <t xml:space="preserve">ΜΙΧΑΛΟΠΟΥΛΟΣ ΑΡΓΥΡΗΣ</t>
  </si>
  <si>
    <t xml:space="preserve">ΚΛΑΔΑΚΗΣ ΣΤΕΛΙΟΣ</t>
  </si>
  <si>
    <t xml:space="preserve">ΖΩΗΣ ΤΑΤΣΗΣ</t>
  </si>
  <si>
    <t xml:space="preserve">ΚΟΥΦΟΠΑΝΤΕΛΗΣ ΚΩΝΣΤΑΝΤΙΝΟΣ</t>
  </si>
  <si>
    <t xml:space="preserve">ΔΙΠΛΑΡΟΣ ΓΕΩΡΓΙΟΣ</t>
  </si>
  <si>
    <t xml:space="preserve">ΔΗΜΑΚΟΠΟΥΛΟΣ ΚΩΝΣΤΑΝΤΙΝΟΣ</t>
  </si>
  <si>
    <t xml:space="preserve">ΧΑΡΤΟΦΥΛΑΚΑ ΚΩΝΣΤΑΝΤΙΝΑ</t>
  </si>
  <si>
    <t xml:space="preserve">ΚΑΛΔΗΣ ΘΕΟΔΩΡΟΣ</t>
  </si>
  <si>
    <t xml:space="preserve">ΚΩΤΣΑΚΗ ΑΛΕΞΑΝΔΡΑ</t>
  </si>
  <si>
    <t xml:space="preserve">ΧΑΣΙΩΤΗΣ ΘΕΟΦΑΝΗΣ</t>
  </si>
  <si>
    <t xml:space="preserve">ΑΘΑΝΑΣΟΠΟΥΛΟΣ ΑΝΔΡΕΑΣ</t>
  </si>
  <si>
    <t xml:space="preserve">ΚΥΠΕΛΛΟ ΟΔΗΓΩΝ REGULARITY ΚΑΤΗΓΟΡΙΑΣ Y.T</t>
  </si>
  <si>
    <t xml:space="preserve">ΜΟΥΡΙΚΗΣ ΑΛΕΞΑΝΔΡΟΣ</t>
  </si>
  <si>
    <t xml:space="preserve">ΠΑΠΑΔΑΚΗΣ ΗΛΙΑΣ</t>
  </si>
  <si>
    <t xml:space="preserve">ΗΛΙΟΠΟΥΛΟΣ ΗΡΩΔΗΣ</t>
  </si>
  <si>
    <t xml:space="preserve">ΧΡΙΣΤΟΦΙΛΟΓΙΑΝΝΗΣ ΚΩΝΣΤΑΝΤΙΝΟΣ</t>
  </si>
  <si>
    <t xml:space="preserve">ΣΕΠΣΑΣ ΠΑΝΑΓΙΩΤΗΣ</t>
  </si>
  <si>
    <t xml:space="preserve">ΓΚΟΥΛΕΜΑΝΗΣ ΚΩΝΣΤΑΝΤΙΝΟΣ</t>
  </si>
  <si>
    <t xml:space="preserve">ΣΠΥΡΟΠΟΥΛΟΣ ΝΙΚΟΣ</t>
  </si>
  <si>
    <t xml:space="preserve">ΛΑΓΚΟΥΔΗΣ ΙΩΑΝΝΗΣ</t>
  </si>
  <si>
    <t xml:space="preserve">ΚΟΥΤΡΟΥΛΗΣ ΣΠΗΛΙΟΣ</t>
  </si>
  <si>
    <t xml:space="preserve">ΚΟΛΟΒΙΝΟΣ ΓΕΩΡΓΙΟΣ</t>
  </si>
  <si>
    <t xml:space="preserve">ΣΙΑΦΑΣ ΙΩΑΝΝΗΣ</t>
  </si>
  <si>
    <t xml:space="preserve">ΜΙΧΑΛΟΣ ΑΘΑΝΑΣΙΟΣ</t>
  </si>
  <si>
    <t xml:space="preserve">ΛΑΜΠΡΟΠΟΥΛΟΣ ΠΑΝΑΓΙΩΤΗΣ</t>
  </si>
  <si>
    <t xml:space="preserve">ΤΖΙΜΠΙΜΠΑΚΗΣ ΜΑΝΟΣ</t>
  </si>
  <si>
    <t xml:space="preserve">ΤΣΑΚΑΛΔΗΜΗ ΑΙΚΑΤΕΡΙΝΗ</t>
  </si>
  <si>
    <t xml:space="preserve">Εκκίνησαν  2</t>
  </si>
  <si>
    <t xml:space="preserve">Εκκίνησαν  8</t>
  </si>
  <si>
    <t xml:space="preserve">ΚΥΠΕΛΛΟ  ΣΥΝΟΔΗΓΩΝ REGULARITY ΚΑΤΗΓΟΡΙΑΣ Y.T</t>
  </si>
  <si>
    <t xml:space="preserve">ΚΑΝΕΛΛΟΠΟΥΛΟΥ ΣΕΓΚΕΛΙΑ ΛΟΥΣΥ</t>
  </si>
  <si>
    <t xml:space="preserve">ΜΕΡΤΙΝΟΣ ΔΗΜΗΤΡΙΟΣ</t>
  </si>
  <si>
    <t xml:space="preserve">ΜΟΝΤΖΟΛΗ ΑΚΡΙΒΗ</t>
  </si>
  <si>
    <t xml:space="preserve">ΜΠΟΥΡΝΟΒΑΛΑΚΗ ΑΝΤΩΝΙΑ</t>
  </si>
  <si>
    <t xml:space="preserve">ΜΠΑΝΤΖΗΣ ΑΤΩΝΙΟΣ</t>
  </si>
  <si>
    <t xml:space="preserve">ΚΟΥΝΕΛΗΣ ΑΓΓΕΛΟΣ</t>
  </si>
  <si>
    <t xml:space="preserve">ΔΕΛΦΙΤΖΗΣ ΔΗΜΗΤΡΙΟΣ</t>
  </si>
  <si>
    <t xml:space="preserve">ΣΤΑΘΗΣ ΠΑΝΤΕΛΗΣ</t>
  </si>
  <si>
    <t xml:space="preserve">ΔΗΜΟΥΛΆΣ ΑΝΔΡΕΑΣ</t>
  </si>
  <si>
    <t xml:space="preserve">ΗΛΙΟΥ ΑΙΜΙΛΙΟΣ ΜΑΡΙΟΣ</t>
  </si>
  <si>
    <t xml:space="preserve">ΛΟΓΟΘΕΤΗΣ ΒΑΣΙΛΕΙΟΣ</t>
  </si>
  <si>
    <t xml:space="preserve">ΛΑΓΚΑΔΙΝΟΥ ΕΥΑΓΓΕΛΙΑ</t>
  </si>
  <si>
    <t xml:space="preserve">ΓΕΩΡΓΑΚΟΠΟΥΛΟΥ ΑΛΕΞΑΝΔΡΑ</t>
  </si>
  <si>
    <t xml:space="preserve">ΛΙΑΚΗ ΕΛΙΝΑ</t>
  </si>
  <si>
    <t xml:space="preserve">ΔΡΟΥΓΚΑ ΠΕΝΗ</t>
  </si>
  <si>
    <t xml:space="preserve">ΜΙΧΑΛΟΥ ΜΑΡΙΑ</t>
  </si>
  <si>
    <t xml:space="preserve">ΛΑΜΠΡΟΠΟΥΛΟΣ ΜΙΧΑΗΛ</t>
  </si>
  <si>
    <t xml:space="preserve">ΔΗΜΟΥ ΑΝΑΣΤΑΣΙΑ</t>
  </si>
  <si>
    <t xml:space="preserve">ΠΑΤΡΑ ΕΛΕΝΗ</t>
  </si>
  <si>
    <t xml:space="preserve">ΠΡΩΤΑΘΛΗΜΑ ΟΔΗΓΩΝ REGULARITY ΟΜΑΕ 2024  - ΑΝΕΠΙΣΗΜΗ ΒΑΘΜΟΛΟΓΙΑ ΟΔΗΓΩΝ ΜΕΤΑ ΜΕΤΑ ΤΟ MONTE VOSTIZZA</t>
  </si>
  <si>
    <t xml:space="preserve">ΠΡΩΤΑΘΛΗΜΑ ΣΥΝΟΔΗΓΩΝ REGULARITY OMAE 2024 – ΑΝΕΠΙΣΗΜΗ ΒΑΘΜΟΛΟΓΙΑ ΣΥΝΟΔΗΓΩΝ ΜΕΤΑ ΤΟ MONTE VOSTIZZA</t>
  </si>
  <si>
    <t xml:space="preserve">ΠΑΝΤΟΥ ΒΑΝΟΣ ΜΑΡΙΟΣ</t>
  </si>
  <si>
    <t xml:space="preserve">ΠΡΑΠΑΣ ΙΩΑΝ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yy"/>
    <numFmt numFmtId="167" formatCode="0.00"/>
    <numFmt numFmtId="168" formatCode="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C9211E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4EE257"/>
        <bgColor rgb="FF99CC00"/>
      </patternFill>
    </fill>
    <fill>
      <patternFill patternType="solid">
        <fgColor rgb="FFFFFFFF"/>
        <bgColor rgb="FFEE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1</xdr:row>
      <xdr:rowOff>28440</xdr:rowOff>
    </xdr:from>
    <xdr:to>
      <xdr:col>1</xdr:col>
      <xdr:colOff>1530720</xdr:colOff>
      <xdr:row>5</xdr:row>
      <xdr:rowOff>66600</xdr:rowOff>
    </xdr:to>
    <xdr:pic>
      <xdr:nvPicPr>
        <xdr:cNvPr id="0" name="2 - Εικόνα" descr=""/>
        <xdr:cNvPicPr/>
      </xdr:nvPicPr>
      <xdr:blipFill>
        <a:blip r:embed="rId1"/>
        <a:stretch/>
      </xdr:blipFill>
      <xdr:spPr>
        <a:xfrm>
          <a:off x="213120" y="266400"/>
          <a:ext cx="1849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1</xdr:row>
      <xdr:rowOff>47520</xdr:rowOff>
    </xdr:from>
    <xdr:to>
      <xdr:col>1</xdr:col>
      <xdr:colOff>1647360</xdr:colOff>
      <xdr:row>45</xdr:row>
      <xdr:rowOff>190440</xdr:rowOff>
    </xdr:to>
    <xdr:pic>
      <xdr:nvPicPr>
        <xdr:cNvPr id="1" name="2 - Εικόνα" descr=""/>
        <xdr:cNvPicPr/>
      </xdr:nvPicPr>
      <xdr:blipFill>
        <a:blip r:embed="rId2"/>
        <a:stretch/>
      </xdr:blipFill>
      <xdr:spPr>
        <a:xfrm>
          <a:off x="232200" y="7134120"/>
          <a:ext cx="1947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4</xdr:row>
      <xdr:rowOff>28440</xdr:rowOff>
    </xdr:from>
    <xdr:to>
      <xdr:col>1</xdr:col>
      <xdr:colOff>1337760</xdr:colOff>
      <xdr:row>87</xdr:row>
      <xdr:rowOff>123840</xdr:rowOff>
    </xdr:to>
    <xdr:pic>
      <xdr:nvPicPr>
        <xdr:cNvPr id="2" name="2 - Εικόνα" descr=""/>
        <xdr:cNvPicPr/>
      </xdr:nvPicPr>
      <xdr:blipFill>
        <a:blip r:embed="rId3"/>
        <a:stretch/>
      </xdr:blipFill>
      <xdr:spPr>
        <a:xfrm>
          <a:off x="251640" y="14487480"/>
          <a:ext cx="161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01</xdr:row>
      <xdr:rowOff>0</xdr:rowOff>
    </xdr:from>
    <xdr:to>
      <xdr:col>1</xdr:col>
      <xdr:colOff>970560</xdr:colOff>
      <xdr:row>104</xdr:row>
      <xdr:rowOff>19080</xdr:rowOff>
    </xdr:to>
    <xdr:pic>
      <xdr:nvPicPr>
        <xdr:cNvPr id="3" name="2 - Εικόνα" descr=""/>
        <xdr:cNvPicPr/>
      </xdr:nvPicPr>
      <xdr:blipFill>
        <a:blip r:embed="rId4"/>
        <a:stretch/>
      </xdr:blipFill>
      <xdr:spPr>
        <a:xfrm>
          <a:off x="299880" y="17525880"/>
          <a:ext cx="1202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01</xdr:row>
      <xdr:rowOff>28440</xdr:rowOff>
    </xdr:from>
    <xdr:to>
      <xdr:col>1</xdr:col>
      <xdr:colOff>1337760</xdr:colOff>
      <xdr:row>105</xdr:row>
      <xdr:rowOff>56880</xdr:rowOff>
    </xdr:to>
    <xdr:pic>
      <xdr:nvPicPr>
        <xdr:cNvPr id="4" name="2 - Εικόνα" descr=""/>
        <xdr:cNvPicPr/>
      </xdr:nvPicPr>
      <xdr:blipFill>
        <a:blip r:embed="rId5"/>
        <a:stretch/>
      </xdr:blipFill>
      <xdr:spPr>
        <a:xfrm>
          <a:off x="251640" y="17554320"/>
          <a:ext cx="161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21</xdr:row>
      <xdr:rowOff>28440</xdr:rowOff>
    </xdr:from>
    <xdr:to>
      <xdr:col>1</xdr:col>
      <xdr:colOff>1337760</xdr:colOff>
      <xdr:row>124</xdr:row>
      <xdr:rowOff>123840</xdr:rowOff>
    </xdr:to>
    <xdr:pic>
      <xdr:nvPicPr>
        <xdr:cNvPr id="5" name="2 - Εικόνα" descr=""/>
        <xdr:cNvPicPr/>
      </xdr:nvPicPr>
      <xdr:blipFill>
        <a:blip r:embed="rId6"/>
        <a:stretch/>
      </xdr:blipFill>
      <xdr:spPr>
        <a:xfrm>
          <a:off x="251640" y="20993040"/>
          <a:ext cx="161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38</xdr:row>
      <xdr:rowOff>0</xdr:rowOff>
    </xdr:from>
    <xdr:to>
      <xdr:col>1</xdr:col>
      <xdr:colOff>970560</xdr:colOff>
      <xdr:row>141</xdr:row>
      <xdr:rowOff>19080</xdr:rowOff>
    </xdr:to>
    <xdr:pic>
      <xdr:nvPicPr>
        <xdr:cNvPr id="6" name="2 - Εικόνα" descr=""/>
        <xdr:cNvPicPr/>
      </xdr:nvPicPr>
      <xdr:blipFill>
        <a:blip r:embed="rId7"/>
        <a:stretch/>
      </xdr:blipFill>
      <xdr:spPr>
        <a:xfrm>
          <a:off x="299880" y="24031440"/>
          <a:ext cx="1202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8</xdr:row>
      <xdr:rowOff>28440</xdr:rowOff>
    </xdr:from>
    <xdr:to>
      <xdr:col>1</xdr:col>
      <xdr:colOff>1337760</xdr:colOff>
      <xdr:row>142</xdr:row>
      <xdr:rowOff>56880</xdr:rowOff>
    </xdr:to>
    <xdr:pic>
      <xdr:nvPicPr>
        <xdr:cNvPr id="7" name="2 - Εικόνα" descr=""/>
        <xdr:cNvPicPr/>
      </xdr:nvPicPr>
      <xdr:blipFill>
        <a:blip r:embed="rId8"/>
        <a:stretch/>
      </xdr:blipFill>
      <xdr:spPr>
        <a:xfrm>
          <a:off x="251640" y="24059880"/>
          <a:ext cx="161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59</xdr:row>
      <xdr:rowOff>28440</xdr:rowOff>
    </xdr:from>
    <xdr:to>
      <xdr:col>1</xdr:col>
      <xdr:colOff>1337760</xdr:colOff>
      <xdr:row>162</xdr:row>
      <xdr:rowOff>123840</xdr:rowOff>
    </xdr:to>
    <xdr:pic>
      <xdr:nvPicPr>
        <xdr:cNvPr id="8" name="2 - Εικόνα" descr=""/>
        <xdr:cNvPicPr/>
      </xdr:nvPicPr>
      <xdr:blipFill>
        <a:blip r:embed="rId9"/>
        <a:stretch/>
      </xdr:blipFill>
      <xdr:spPr>
        <a:xfrm>
          <a:off x="251640" y="27660600"/>
          <a:ext cx="161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760</xdr:colOff>
      <xdr:row>185</xdr:row>
      <xdr:rowOff>66600</xdr:rowOff>
    </xdr:from>
    <xdr:to>
      <xdr:col>1</xdr:col>
      <xdr:colOff>1473480</xdr:colOff>
      <xdr:row>189</xdr:row>
      <xdr:rowOff>86040</xdr:rowOff>
    </xdr:to>
    <xdr:pic>
      <xdr:nvPicPr>
        <xdr:cNvPr id="9" name="2 - Εικόνα" descr=""/>
        <xdr:cNvPicPr/>
      </xdr:nvPicPr>
      <xdr:blipFill>
        <a:blip r:embed="rId10"/>
        <a:stretch/>
      </xdr:blipFill>
      <xdr:spPr>
        <a:xfrm>
          <a:off x="338760" y="32222880"/>
          <a:ext cx="1666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4</xdr:row>
      <xdr:rowOff>28440</xdr:rowOff>
    </xdr:from>
    <xdr:to>
      <xdr:col>1</xdr:col>
      <xdr:colOff>1337760</xdr:colOff>
      <xdr:row>217</xdr:row>
      <xdr:rowOff>124200</xdr:rowOff>
    </xdr:to>
    <xdr:pic>
      <xdr:nvPicPr>
        <xdr:cNvPr id="10" name="2 - Εικόνα" descr=""/>
        <xdr:cNvPicPr/>
      </xdr:nvPicPr>
      <xdr:blipFill>
        <a:blip r:embed="rId11"/>
        <a:stretch/>
      </xdr:blipFill>
      <xdr:spPr>
        <a:xfrm>
          <a:off x="251640" y="37080720"/>
          <a:ext cx="1618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47</xdr:row>
      <xdr:rowOff>0</xdr:rowOff>
    </xdr:from>
    <xdr:to>
      <xdr:col>1</xdr:col>
      <xdr:colOff>1482120</xdr:colOff>
      <xdr:row>251</xdr:row>
      <xdr:rowOff>47520</xdr:rowOff>
    </xdr:to>
    <xdr:pic>
      <xdr:nvPicPr>
        <xdr:cNvPr id="11" name="2 - Εικόνα" descr=""/>
        <xdr:cNvPicPr/>
      </xdr:nvPicPr>
      <xdr:blipFill>
        <a:blip r:embed="rId12"/>
        <a:stretch/>
      </xdr:blipFill>
      <xdr:spPr>
        <a:xfrm>
          <a:off x="299880" y="42710040"/>
          <a:ext cx="1714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86</xdr:row>
      <xdr:rowOff>28440</xdr:rowOff>
    </xdr:from>
    <xdr:to>
      <xdr:col>1</xdr:col>
      <xdr:colOff>1337760</xdr:colOff>
      <xdr:row>289</xdr:row>
      <xdr:rowOff>123840</xdr:rowOff>
    </xdr:to>
    <xdr:pic>
      <xdr:nvPicPr>
        <xdr:cNvPr id="12" name="2 - Εικόνα" descr=""/>
        <xdr:cNvPicPr/>
      </xdr:nvPicPr>
      <xdr:blipFill>
        <a:blip r:embed="rId13"/>
        <a:stretch/>
      </xdr:blipFill>
      <xdr:spPr>
        <a:xfrm>
          <a:off x="251640" y="49253760"/>
          <a:ext cx="161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19</xdr:row>
      <xdr:rowOff>0</xdr:rowOff>
    </xdr:from>
    <xdr:to>
      <xdr:col>1</xdr:col>
      <xdr:colOff>970560</xdr:colOff>
      <xdr:row>322</xdr:row>
      <xdr:rowOff>18720</xdr:rowOff>
    </xdr:to>
    <xdr:pic>
      <xdr:nvPicPr>
        <xdr:cNvPr id="13" name="2 - Εικόνα" descr=""/>
        <xdr:cNvPicPr/>
      </xdr:nvPicPr>
      <xdr:blipFill>
        <a:blip r:embed="rId14"/>
        <a:stretch/>
      </xdr:blipFill>
      <xdr:spPr>
        <a:xfrm>
          <a:off x="299880" y="54883080"/>
          <a:ext cx="1202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54</xdr:row>
      <xdr:rowOff>28440</xdr:rowOff>
    </xdr:from>
    <xdr:to>
      <xdr:col>1</xdr:col>
      <xdr:colOff>1337760</xdr:colOff>
      <xdr:row>357</xdr:row>
      <xdr:rowOff>123840</xdr:rowOff>
    </xdr:to>
    <xdr:pic>
      <xdr:nvPicPr>
        <xdr:cNvPr id="14" name="2 - Εικόνα" descr=""/>
        <xdr:cNvPicPr/>
      </xdr:nvPicPr>
      <xdr:blipFill>
        <a:blip r:embed="rId15"/>
        <a:stretch/>
      </xdr:blipFill>
      <xdr:spPr>
        <a:xfrm>
          <a:off x="251640" y="60778800"/>
          <a:ext cx="1618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393</xdr:row>
      <xdr:rowOff>86040</xdr:rowOff>
    </xdr:from>
    <xdr:to>
      <xdr:col>1</xdr:col>
      <xdr:colOff>979200</xdr:colOff>
      <xdr:row>396</xdr:row>
      <xdr:rowOff>95400</xdr:rowOff>
    </xdr:to>
    <xdr:pic>
      <xdr:nvPicPr>
        <xdr:cNvPr id="15" name="2 - Εικόνα" descr=""/>
        <xdr:cNvPicPr/>
      </xdr:nvPicPr>
      <xdr:blipFill>
        <a:blip r:embed="rId16"/>
        <a:stretch/>
      </xdr:blipFill>
      <xdr:spPr>
        <a:xfrm>
          <a:off x="309600" y="67465800"/>
          <a:ext cx="120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42</xdr:row>
      <xdr:rowOff>28440</xdr:rowOff>
    </xdr:from>
    <xdr:to>
      <xdr:col>1</xdr:col>
      <xdr:colOff>1337760</xdr:colOff>
      <xdr:row>445</xdr:row>
      <xdr:rowOff>123840</xdr:rowOff>
    </xdr:to>
    <xdr:pic>
      <xdr:nvPicPr>
        <xdr:cNvPr id="16" name="2 - Εικόνα" descr=""/>
        <xdr:cNvPicPr/>
      </xdr:nvPicPr>
      <xdr:blipFill>
        <a:blip r:embed="rId17"/>
        <a:stretch/>
      </xdr:blipFill>
      <xdr:spPr>
        <a:xfrm>
          <a:off x="251640" y="75542760"/>
          <a:ext cx="1618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760</xdr:colOff>
      <xdr:row>466</xdr:row>
      <xdr:rowOff>66240</xdr:rowOff>
    </xdr:from>
    <xdr:to>
      <xdr:col>1</xdr:col>
      <xdr:colOff>1549800</xdr:colOff>
      <xdr:row>470</xdr:row>
      <xdr:rowOff>114480</xdr:rowOff>
    </xdr:to>
    <xdr:pic>
      <xdr:nvPicPr>
        <xdr:cNvPr id="17" name="2 - Εικόνα" descr=""/>
        <xdr:cNvPicPr/>
      </xdr:nvPicPr>
      <xdr:blipFill>
        <a:blip r:embed="rId18"/>
        <a:stretch/>
      </xdr:blipFill>
      <xdr:spPr>
        <a:xfrm>
          <a:off x="338760" y="79781040"/>
          <a:ext cx="1743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96</xdr:row>
      <xdr:rowOff>28440</xdr:rowOff>
    </xdr:from>
    <xdr:to>
      <xdr:col>1</xdr:col>
      <xdr:colOff>1337760</xdr:colOff>
      <xdr:row>499</xdr:row>
      <xdr:rowOff>123840</xdr:rowOff>
    </xdr:to>
    <xdr:pic>
      <xdr:nvPicPr>
        <xdr:cNvPr id="18" name="2 - Εικόνα" descr=""/>
        <xdr:cNvPicPr/>
      </xdr:nvPicPr>
      <xdr:blipFill>
        <a:blip r:embed="rId19"/>
        <a:stretch/>
      </xdr:blipFill>
      <xdr:spPr>
        <a:xfrm>
          <a:off x="251640" y="84800880"/>
          <a:ext cx="1618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280</xdr:colOff>
      <xdr:row>526</xdr:row>
      <xdr:rowOff>105120</xdr:rowOff>
    </xdr:from>
    <xdr:to>
      <xdr:col>1</xdr:col>
      <xdr:colOff>1280160</xdr:colOff>
      <xdr:row>530</xdr:row>
      <xdr:rowOff>47160</xdr:rowOff>
    </xdr:to>
    <xdr:pic>
      <xdr:nvPicPr>
        <xdr:cNvPr id="19" name="2 - Εικόνα" descr=""/>
        <xdr:cNvPicPr/>
      </xdr:nvPicPr>
      <xdr:blipFill>
        <a:blip r:embed="rId20"/>
        <a:stretch/>
      </xdr:blipFill>
      <xdr:spPr>
        <a:xfrm>
          <a:off x="377280" y="90049680"/>
          <a:ext cx="1434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0</xdr:row>
      <xdr:rowOff>18720</xdr:rowOff>
    </xdr:from>
    <xdr:to>
      <xdr:col>1</xdr:col>
      <xdr:colOff>1337760</xdr:colOff>
      <xdr:row>84</xdr:row>
      <xdr:rowOff>56880</xdr:rowOff>
    </xdr:to>
    <xdr:pic>
      <xdr:nvPicPr>
        <xdr:cNvPr id="20" name="2 - Εικόνα" descr=""/>
        <xdr:cNvPicPr/>
      </xdr:nvPicPr>
      <xdr:blipFill>
        <a:blip r:embed="rId1"/>
        <a:stretch/>
      </xdr:blipFill>
      <xdr:spPr>
        <a:xfrm>
          <a:off x="251640" y="1360152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97</xdr:row>
      <xdr:rowOff>0</xdr:rowOff>
    </xdr:from>
    <xdr:to>
      <xdr:col>1</xdr:col>
      <xdr:colOff>970560</xdr:colOff>
      <xdr:row>100</xdr:row>
      <xdr:rowOff>66240</xdr:rowOff>
    </xdr:to>
    <xdr:pic>
      <xdr:nvPicPr>
        <xdr:cNvPr id="21" name="2 - Εικόνα" descr=""/>
        <xdr:cNvPicPr/>
      </xdr:nvPicPr>
      <xdr:blipFill>
        <a:blip r:embed="rId2"/>
        <a:stretch/>
      </xdr:blipFill>
      <xdr:spPr>
        <a:xfrm>
          <a:off x="299880" y="16649640"/>
          <a:ext cx="120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97</xdr:row>
      <xdr:rowOff>19080</xdr:rowOff>
    </xdr:from>
    <xdr:to>
      <xdr:col>1</xdr:col>
      <xdr:colOff>1337760</xdr:colOff>
      <xdr:row>101</xdr:row>
      <xdr:rowOff>142920</xdr:rowOff>
    </xdr:to>
    <xdr:pic>
      <xdr:nvPicPr>
        <xdr:cNvPr id="22" name="2 - Εικόνα" descr=""/>
        <xdr:cNvPicPr/>
      </xdr:nvPicPr>
      <xdr:blipFill>
        <a:blip r:embed="rId3"/>
        <a:stretch/>
      </xdr:blipFill>
      <xdr:spPr>
        <a:xfrm>
          <a:off x="251640" y="1666872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17</xdr:row>
      <xdr:rowOff>18720</xdr:rowOff>
    </xdr:from>
    <xdr:to>
      <xdr:col>1</xdr:col>
      <xdr:colOff>1337760</xdr:colOff>
      <xdr:row>121</xdr:row>
      <xdr:rowOff>56880</xdr:rowOff>
    </xdr:to>
    <xdr:pic>
      <xdr:nvPicPr>
        <xdr:cNvPr id="23" name="2 - Εικόνα" descr=""/>
        <xdr:cNvPicPr/>
      </xdr:nvPicPr>
      <xdr:blipFill>
        <a:blip r:embed="rId4"/>
        <a:stretch/>
      </xdr:blipFill>
      <xdr:spPr>
        <a:xfrm>
          <a:off x="251640" y="2010708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34</xdr:row>
      <xdr:rowOff>0</xdr:rowOff>
    </xdr:from>
    <xdr:to>
      <xdr:col>1</xdr:col>
      <xdr:colOff>970560</xdr:colOff>
      <xdr:row>137</xdr:row>
      <xdr:rowOff>66600</xdr:rowOff>
    </xdr:to>
    <xdr:pic>
      <xdr:nvPicPr>
        <xdr:cNvPr id="24" name="2 - Εικόνα" descr=""/>
        <xdr:cNvPicPr/>
      </xdr:nvPicPr>
      <xdr:blipFill>
        <a:blip r:embed="rId5"/>
        <a:stretch/>
      </xdr:blipFill>
      <xdr:spPr>
        <a:xfrm>
          <a:off x="299880" y="23155200"/>
          <a:ext cx="1202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4</xdr:row>
      <xdr:rowOff>19080</xdr:rowOff>
    </xdr:from>
    <xdr:to>
      <xdr:col>1</xdr:col>
      <xdr:colOff>1337760</xdr:colOff>
      <xdr:row>138</xdr:row>
      <xdr:rowOff>142920</xdr:rowOff>
    </xdr:to>
    <xdr:pic>
      <xdr:nvPicPr>
        <xdr:cNvPr id="25" name="2 - Εικόνα" descr=""/>
        <xdr:cNvPicPr/>
      </xdr:nvPicPr>
      <xdr:blipFill>
        <a:blip r:embed="rId6"/>
        <a:stretch/>
      </xdr:blipFill>
      <xdr:spPr>
        <a:xfrm>
          <a:off x="251640" y="2317428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55</xdr:row>
      <xdr:rowOff>19080</xdr:rowOff>
    </xdr:from>
    <xdr:to>
      <xdr:col>1</xdr:col>
      <xdr:colOff>1337760</xdr:colOff>
      <xdr:row>159</xdr:row>
      <xdr:rowOff>56880</xdr:rowOff>
    </xdr:to>
    <xdr:pic>
      <xdr:nvPicPr>
        <xdr:cNvPr id="26" name="2 - Εικόνα" descr=""/>
        <xdr:cNvPicPr/>
      </xdr:nvPicPr>
      <xdr:blipFill>
        <a:blip r:embed="rId7"/>
        <a:stretch/>
      </xdr:blipFill>
      <xdr:spPr>
        <a:xfrm>
          <a:off x="251640" y="2677464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80</xdr:row>
      <xdr:rowOff>0</xdr:rowOff>
    </xdr:from>
    <xdr:to>
      <xdr:col>1</xdr:col>
      <xdr:colOff>970560</xdr:colOff>
      <xdr:row>183</xdr:row>
      <xdr:rowOff>66600</xdr:rowOff>
    </xdr:to>
    <xdr:pic>
      <xdr:nvPicPr>
        <xdr:cNvPr id="27" name="2 - Εικόνα" descr=""/>
        <xdr:cNvPicPr/>
      </xdr:nvPicPr>
      <xdr:blipFill>
        <a:blip r:embed="rId8"/>
        <a:stretch/>
      </xdr:blipFill>
      <xdr:spPr>
        <a:xfrm>
          <a:off x="299880" y="31118040"/>
          <a:ext cx="1202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80</xdr:row>
      <xdr:rowOff>19080</xdr:rowOff>
    </xdr:from>
    <xdr:to>
      <xdr:col>1</xdr:col>
      <xdr:colOff>1337760</xdr:colOff>
      <xdr:row>184</xdr:row>
      <xdr:rowOff>142920</xdr:rowOff>
    </xdr:to>
    <xdr:pic>
      <xdr:nvPicPr>
        <xdr:cNvPr id="28" name="2 - Εικόνα" descr=""/>
        <xdr:cNvPicPr/>
      </xdr:nvPicPr>
      <xdr:blipFill>
        <a:blip r:embed="rId9"/>
        <a:stretch/>
      </xdr:blipFill>
      <xdr:spPr>
        <a:xfrm>
          <a:off x="251640" y="3113712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07</xdr:row>
      <xdr:rowOff>19080</xdr:rowOff>
    </xdr:from>
    <xdr:to>
      <xdr:col>1</xdr:col>
      <xdr:colOff>1337760</xdr:colOff>
      <xdr:row>211</xdr:row>
      <xdr:rowOff>56880</xdr:rowOff>
    </xdr:to>
    <xdr:pic>
      <xdr:nvPicPr>
        <xdr:cNvPr id="29" name="2 - Εικόνα" descr=""/>
        <xdr:cNvPicPr/>
      </xdr:nvPicPr>
      <xdr:blipFill>
        <a:blip r:embed="rId10"/>
        <a:stretch/>
      </xdr:blipFill>
      <xdr:spPr>
        <a:xfrm>
          <a:off x="251640" y="3570912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40</xdr:row>
      <xdr:rowOff>0</xdr:rowOff>
    </xdr:from>
    <xdr:to>
      <xdr:col>1</xdr:col>
      <xdr:colOff>970560</xdr:colOff>
      <xdr:row>243</xdr:row>
      <xdr:rowOff>66600</xdr:rowOff>
    </xdr:to>
    <xdr:pic>
      <xdr:nvPicPr>
        <xdr:cNvPr id="30" name="2 - Εικόνα" descr=""/>
        <xdr:cNvPicPr/>
      </xdr:nvPicPr>
      <xdr:blipFill>
        <a:blip r:embed="rId11"/>
        <a:stretch/>
      </xdr:blipFill>
      <xdr:spPr>
        <a:xfrm>
          <a:off x="299880" y="41348160"/>
          <a:ext cx="120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40</xdr:row>
      <xdr:rowOff>18720</xdr:rowOff>
    </xdr:from>
    <xdr:to>
      <xdr:col>1</xdr:col>
      <xdr:colOff>1337760</xdr:colOff>
      <xdr:row>244</xdr:row>
      <xdr:rowOff>142920</xdr:rowOff>
    </xdr:to>
    <xdr:pic>
      <xdr:nvPicPr>
        <xdr:cNvPr id="31" name="2 - Εικόνα" descr=""/>
        <xdr:cNvPicPr/>
      </xdr:nvPicPr>
      <xdr:blipFill>
        <a:blip r:embed="rId12"/>
        <a:stretch/>
      </xdr:blipFill>
      <xdr:spPr>
        <a:xfrm>
          <a:off x="251640" y="4136688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77</xdr:row>
      <xdr:rowOff>18720</xdr:rowOff>
    </xdr:from>
    <xdr:to>
      <xdr:col>1</xdr:col>
      <xdr:colOff>1337760</xdr:colOff>
      <xdr:row>281</xdr:row>
      <xdr:rowOff>56880</xdr:rowOff>
    </xdr:to>
    <xdr:pic>
      <xdr:nvPicPr>
        <xdr:cNvPr id="32" name="2 - Εικόνα" descr=""/>
        <xdr:cNvPicPr/>
      </xdr:nvPicPr>
      <xdr:blipFill>
        <a:blip r:embed="rId13"/>
        <a:stretch/>
      </xdr:blipFill>
      <xdr:spPr>
        <a:xfrm>
          <a:off x="251640" y="4755816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10</xdr:row>
      <xdr:rowOff>0</xdr:rowOff>
    </xdr:from>
    <xdr:to>
      <xdr:col>1</xdr:col>
      <xdr:colOff>970560</xdr:colOff>
      <xdr:row>313</xdr:row>
      <xdr:rowOff>66240</xdr:rowOff>
    </xdr:to>
    <xdr:pic>
      <xdr:nvPicPr>
        <xdr:cNvPr id="33" name="2 - Εικόνα" descr=""/>
        <xdr:cNvPicPr/>
      </xdr:nvPicPr>
      <xdr:blipFill>
        <a:blip r:embed="rId14"/>
        <a:stretch/>
      </xdr:blipFill>
      <xdr:spPr>
        <a:xfrm>
          <a:off x="299880" y="53197200"/>
          <a:ext cx="120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10</xdr:row>
      <xdr:rowOff>19080</xdr:rowOff>
    </xdr:from>
    <xdr:to>
      <xdr:col>1</xdr:col>
      <xdr:colOff>1337760</xdr:colOff>
      <xdr:row>314</xdr:row>
      <xdr:rowOff>142920</xdr:rowOff>
    </xdr:to>
    <xdr:pic>
      <xdr:nvPicPr>
        <xdr:cNvPr id="34" name="2 - Εικόνα" descr=""/>
        <xdr:cNvPicPr/>
      </xdr:nvPicPr>
      <xdr:blipFill>
        <a:blip r:embed="rId15"/>
        <a:stretch/>
      </xdr:blipFill>
      <xdr:spPr>
        <a:xfrm>
          <a:off x="251640" y="53216280"/>
          <a:ext cx="1618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45</xdr:row>
      <xdr:rowOff>19080</xdr:rowOff>
    </xdr:from>
    <xdr:to>
      <xdr:col>1</xdr:col>
      <xdr:colOff>1337760</xdr:colOff>
      <xdr:row>349</xdr:row>
      <xdr:rowOff>56880</xdr:rowOff>
    </xdr:to>
    <xdr:pic>
      <xdr:nvPicPr>
        <xdr:cNvPr id="35" name="2 - Εικόνα" descr=""/>
        <xdr:cNvPicPr/>
      </xdr:nvPicPr>
      <xdr:blipFill>
        <a:blip r:embed="rId16"/>
        <a:stretch/>
      </xdr:blipFill>
      <xdr:spPr>
        <a:xfrm>
          <a:off x="251640" y="59083560"/>
          <a:ext cx="161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78</xdr:row>
      <xdr:rowOff>0</xdr:rowOff>
    </xdr:from>
    <xdr:to>
      <xdr:col>1</xdr:col>
      <xdr:colOff>970560</xdr:colOff>
      <xdr:row>381</xdr:row>
      <xdr:rowOff>66600</xdr:rowOff>
    </xdr:to>
    <xdr:pic>
      <xdr:nvPicPr>
        <xdr:cNvPr id="36" name="2 - Εικόνα" descr=""/>
        <xdr:cNvPicPr/>
      </xdr:nvPicPr>
      <xdr:blipFill>
        <a:blip r:embed="rId17"/>
        <a:stretch/>
      </xdr:blipFill>
      <xdr:spPr>
        <a:xfrm>
          <a:off x="299880" y="64722240"/>
          <a:ext cx="1202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78</xdr:row>
      <xdr:rowOff>19080</xdr:rowOff>
    </xdr:from>
    <xdr:to>
      <xdr:col>1</xdr:col>
      <xdr:colOff>1337760</xdr:colOff>
      <xdr:row>382</xdr:row>
      <xdr:rowOff>142920</xdr:rowOff>
    </xdr:to>
    <xdr:pic>
      <xdr:nvPicPr>
        <xdr:cNvPr id="37" name="2 - Εικόνα" descr=""/>
        <xdr:cNvPicPr/>
      </xdr:nvPicPr>
      <xdr:blipFill>
        <a:blip r:embed="rId18"/>
        <a:stretch/>
      </xdr:blipFill>
      <xdr:spPr>
        <a:xfrm>
          <a:off x="251640" y="6474132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25</xdr:row>
      <xdr:rowOff>19080</xdr:rowOff>
    </xdr:from>
    <xdr:to>
      <xdr:col>1</xdr:col>
      <xdr:colOff>1337760</xdr:colOff>
      <xdr:row>429</xdr:row>
      <xdr:rowOff>56880</xdr:rowOff>
    </xdr:to>
    <xdr:pic>
      <xdr:nvPicPr>
        <xdr:cNvPr id="38" name="2 - Εικόνα" descr=""/>
        <xdr:cNvPicPr/>
      </xdr:nvPicPr>
      <xdr:blipFill>
        <a:blip r:embed="rId19"/>
        <a:stretch/>
      </xdr:blipFill>
      <xdr:spPr>
        <a:xfrm>
          <a:off x="251640" y="72551880"/>
          <a:ext cx="161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449</xdr:row>
      <xdr:rowOff>0</xdr:rowOff>
    </xdr:from>
    <xdr:to>
      <xdr:col>1</xdr:col>
      <xdr:colOff>970560</xdr:colOff>
      <xdr:row>452</xdr:row>
      <xdr:rowOff>66600</xdr:rowOff>
    </xdr:to>
    <xdr:pic>
      <xdr:nvPicPr>
        <xdr:cNvPr id="39" name="2 - Εικόνα" descr=""/>
        <xdr:cNvPicPr/>
      </xdr:nvPicPr>
      <xdr:blipFill>
        <a:blip r:embed="rId20"/>
        <a:stretch/>
      </xdr:blipFill>
      <xdr:spPr>
        <a:xfrm>
          <a:off x="299880" y="76733280"/>
          <a:ext cx="1202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49</xdr:row>
      <xdr:rowOff>19080</xdr:rowOff>
    </xdr:from>
    <xdr:to>
      <xdr:col>1</xdr:col>
      <xdr:colOff>1337760</xdr:colOff>
      <xdr:row>453</xdr:row>
      <xdr:rowOff>142920</xdr:rowOff>
    </xdr:to>
    <xdr:pic>
      <xdr:nvPicPr>
        <xdr:cNvPr id="40" name="2 - Εικόνα" descr=""/>
        <xdr:cNvPicPr/>
      </xdr:nvPicPr>
      <xdr:blipFill>
        <a:blip r:embed="rId21"/>
        <a:stretch/>
      </xdr:blipFill>
      <xdr:spPr>
        <a:xfrm>
          <a:off x="251640" y="7675236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79</xdr:row>
      <xdr:rowOff>18720</xdr:rowOff>
    </xdr:from>
    <xdr:to>
      <xdr:col>1</xdr:col>
      <xdr:colOff>1337760</xdr:colOff>
      <xdr:row>483</xdr:row>
      <xdr:rowOff>56880</xdr:rowOff>
    </xdr:to>
    <xdr:pic>
      <xdr:nvPicPr>
        <xdr:cNvPr id="41" name="2 - Εικόνα" descr=""/>
        <xdr:cNvPicPr/>
      </xdr:nvPicPr>
      <xdr:blipFill>
        <a:blip r:embed="rId22"/>
        <a:stretch/>
      </xdr:blipFill>
      <xdr:spPr>
        <a:xfrm>
          <a:off x="251640" y="81810000"/>
          <a:ext cx="1618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06</xdr:row>
      <xdr:rowOff>0</xdr:rowOff>
    </xdr:from>
    <xdr:to>
      <xdr:col>1</xdr:col>
      <xdr:colOff>970560</xdr:colOff>
      <xdr:row>509</xdr:row>
      <xdr:rowOff>66600</xdr:rowOff>
    </xdr:to>
    <xdr:pic>
      <xdr:nvPicPr>
        <xdr:cNvPr id="42" name="2 - Εικόνα" descr=""/>
        <xdr:cNvPicPr/>
      </xdr:nvPicPr>
      <xdr:blipFill>
        <a:blip r:embed="rId23"/>
        <a:stretch/>
      </xdr:blipFill>
      <xdr:spPr>
        <a:xfrm>
          <a:off x="299880" y="86477400"/>
          <a:ext cx="1202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06</xdr:row>
      <xdr:rowOff>19080</xdr:rowOff>
    </xdr:from>
    <xdr:to>
      <xdr:col>1</xdr:col>
      <xdr:colOff>1337760</xdr:colOff>
      <xdr:row>510</xdr:row>
      <xdr:rowOff>142920</xdr:rowOff>
    </xdr:to>
    <xdr:pic>
      <xdr:nvPicPr>
        <xdr:cNvPr id="43" name="2 - Εικόνα" descr=""/>
        <xdr:cNvPicPr/>
      </xdr:nvPicPr>
      <xdr:blipFill>
        <a:blip r:embed="rId24"/>
        <a:stretch/>
      </xdr:blipFill>
      <xdr:spPr>
        <a:xfrm>
          <a:off x="251640" y="86496480"/>
          <a:ext cx="1618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99"/>
    <col collapsed="false" customWidth="true" hidden="false" outlineLevel="0" max="3" min="3" style="3" width="9.87"/>
    <col collapsed="false" customWidth="true" hidden="false" outlineLevel="0" max="4" min="4" style="4" width="6.37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4" min="10" style="6" width="6.37"/>
    <col collapsed="false" customWidth="true" hidden="false" outlineLevel="0" max="15" min="15" style="5" width="7.99"/>
    <col collapsed="false" customWidth="true" hidden="false" outlineLevel="0" max="16" min="16" style="6" width="6.37"/>
    <col collapsed="false" customWidth="true" hidden="false" outlineLevel="0" max="17" min="17" style="5" width="8.24"/>
    <col collapsed="false" customWidth="false" hidden="false" outlineLevel="0" max="257" min="18" style="2" width="10.87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10" t="s">
        <v>4</v>
      </c>
      <c r="J2" s="10"/>
      <c r="K2" s="11" t="s">
        <v>5</v>
      </c>
      <c r="L2" s="11"/>
      <c r="M2" s="12" t="s">
        <v>6</v>
      </c>
      <c r="N2" s="12"/>
      <c r="O2" s="9" t="s">
        <v>7</v>
      </c>
      <c r="P2" s="9"/>
      <c r="Q2" s="13" t="s">
        <v>8</v>
      </c>
    </row>
    <row r="3" customFormat="false" ht="12.75" hidden="false" customHeight="false" outlineLevel="0" collapsed="false">
      <c r="B3" s="8"/>
      <c r="C3" s="14" t="s">
        <v>9</v>
      </c>
      <c r="D3" s="14"/>
      <c r="E3" s="15" t="s">
        <v>10</v>
      </c>
      <c r="F3" s="15"/>
      <c r="G3" s="14" t="s">
        <v>11</v>
      </c>
      <c r="H3" s="14"/>
      <c r="I3" s="15" t="s">
        <v>12</v>
      </c>
      <c r="J3" s="15"/>
      <c r="K3" s="15" t="s">
        <v>13</v>
      </c>
      <c r="L3" s="15"/>
      <c r="M3" s="14" t="s">
        <v>14</v>
      </c>
      <c r="N3" s="14"/>
      <c r="O3" s="14" t="s">
        <v>9</v>
      </c>
      <c r="P3" s="14"/>
      <c r="Q3" s="16"/>
    </row>
    <row r="4" customFormat="false" ht="12.75" hidden="false" customHeight="false" outlineLevel="0" collapsed="false">
      <c r="B4" s="17"/>
      <c r="C4" s="18"/>
      <c r="D4" s="19" t="s">
        <v>15</v>
      </c>
      <c r="E4" s="20"/>
      <c r="F4" s="21" t="s">
        <v>15</v>
      </c>
      <c r="G4" s="22"/>
      <c r="H4" s="21" t="s">
        <v>15</v>
      </c>
      <c r="I4" s="23"/>
      <c r="J4" s="24" t="s">
        <v>15</v>
      </c>
      <c r="K4" s="20"/>
      <c r="L4" s="21" t="s">
        <v>15</v>
      </c>
      <c r="M4" s="20"/>
      <c r="N4" s="21" t="s">
        <v>15</v>
      </c>
      <c r="O4" s="20"/>
      <c r="P4" s="21" t="s">
        <v>15</v>
      </c>
      <c r="Q4" s="25"/>
    </row>
    <row r="5" customFormat="false" ht="12.75" hidden="false" customHeight="false" outlineLevel="0" collapsed="false">
      <c r="B5" s="17"/>
      <c r="C5" s="18"/>
      <c r="D5" s="19" t="s">
        <v>16</v>
      </c>
      <c r="E5" s="20"/>
      <c r="F5" s="21" t="s">
        <v>16</v>
      </c>
      <c r="G5" s="22"/>
      <c r="H5" s="21" t="s">
        <v>16</v>
      </c>
      <c r="I5" s="23"/>
      <c r="J5" s="24" t="s">
        <v>16</v>
      </c>
      <c r="K5" s="20"/>
      <c r="L5" s="21" t="s">
        <v>16</v>
      </c>
      <c r="M5" s="20"/>
      <c r="N5" s="21" t="s">
        <v>16</v>
      </c>
      <c r="O5" s="20"/>
      <c r="P5" s="21" t="s">
        <v>16</v>
      </c>
      <c r="Q5" s="25"/>
    </row>
    <row r="6" customFormat="false" ht="15.75" hidden="false" customHeight="true" outlineLevel="0" collapsed="false">
      <c r="B6" s="26"/>
      <c r="C6" s="27" t="n">
        <v>45326</v>
      </c>
      <c r="D6" s="27"/>
      <c r="E6" s="28" t="s">
        <v>17</v>
      </c>
      <c r="F6" s="28"/>
      <c r="G6" s="29" t="s">
        <v>18</v>
      </c>
      <c r="H6" s="29"/>
      <c r="I6" s="30" t="s">
        <v>19</v>
      </c>
      <c r="J6" s="30"/>
      <c r="K6" s="28" t="s">
        <v>20</v>
      </c>
      <c r="L6" s="28"/>
      <c r="M6" s="28" t="s">
        <v>21</v>
      </c>
      <c r="N6" s="28"/>
      <c r="O6" s="29" t="n">
        <v>45640</v>
      </c>
      <c r="P6" s="29"/>
      <c r="Q6" s="25"/>
    </row>
    <row r="7" customFormat="false" ht="15.75" hidden="false" customHeight="true" outlineLevel="0" collapsed="false">
      <c r="B7" s="26"/>
      <c r="C7" s="31" t="s">
        <v>22</v>
      </c>
      <c r="D7" s="31"/>
      <c r="E7" s="32" t="s">
        <v>22</v>
      </c>
      <c r="F7" s="32"/>
      <c r="G7" s="32" t="s">
        <v>22</v>
      </c>
      <c r="H7" s="32"/>
      <c r="I7" s="33"/>
      <c r="J7" s="33"/>
      <c r="K7" s="34" t="s">
        <v>23</v>
      </c>
      <c r="L7" s="34"/>
      <c r="M7" s="34" t="s">
        <v>24</v>
      </c>
      <c r="N7" s="34"/>
      <c r="O7" s="35" t="s">
        <v>22</v>
      </c>
      <c r="P7" s="35"/>
      <c r="Q7" s="25"/>
    </row>
    <row r="8" customFormat="false" ht="12.75" hidden="false" customHeight="false" outlineLevel="0" collapsed="false">
      <c r="A8" s="36"/>
      <c r="B8" s="37" t="s">
        <v>25</v>
      </c>
      <c r="C8" s="38" t="n">
        <v>37.5</v>
      </c>
      <c r="D8" s="39"/>
      <c r="E8" s="40" t="n">
        <v>37.5</v>
      </c>
      <c r="F8" s="41"/>
      <c r="G8" s="40" t="n">
        <v>37.5</v>
      </c>
      <c r="H8" s="41"/>
      <c r="I8" s="42"/>
      <c r="J8" s="43"/>
      <c r="K8" s="40"/>
      <c r="L8" s="41"/>
      <c r="M8" s="40"/>
      <c r="N8" s="41"/>
      <c r="O8" s="40"/>
      <c r="P8" s="41"/>
      <c r="Q8" s="44" t="n">
        <f aca="false">SUM(C8:P8)</f>
        <v>112.5</v>
      </c>
    </row>
    <row r="9" customFormat="false" ht="12.75" hidden="false" customHeight="false" outlineLevel="0" collapsed="false">
      <c r="A9" s="36"/>
      <c r="B9" s="37" t="s">
        <v>26</v>
      </c>
      <c r="C9" s="38"/>
      <c r="D9" s="39"/>
      <c r="E9" s="40" t="n">
        <v>27</v>
      </c>
      <c r="F9" s="41"/>
      <c r="G9" s="38" t="n">
        <v>18</v>
      </c>
      <c r="H9" s="41"/>
      <c r="I9" s="42"/>
      <c r="J9" s="43"/>
      <c r="K9" s="40"/>
      <c r="L9" s="41"/>
      <c r="M9" s="40"/>
      <c r="N9" s="41"/>
      <c r="O9" s="40"/>
      <c r="P9" s="41"/>
      <c r="Q9" s="44" t="n">
        <f aca="false">SUM(C9:P9)</f>
        <v>45</v>
      </c>
    </row>
    <row r="10" customFormat="false" ht="12.75" hidden="false" customHeight="false" outlineLevel="0" collapsed="false">
      <c r="A10" s="36"/>
      <c r="B10" s="37" t="s">
        <v>27</v>
      </c>
      <c r="C10" s="45"/>
      <c r="D10" s="46"/>
      <c r="E10" s="47" t="n">
        <v>15</v>
      </c>
      <c r="F10" s="48"/>
      <c r="G10" s="38" t="n">
        <v>27</v>
      </c>
      <c r="H10" s="48"/>
      <c r="I10" s="49"/>
      <c r="J10" s="50"/>
      <c r="K10" s="47"/>
      <c r="L10" s="48"/>
      <c r="M10" s="47"/>
      <c r="N10" s="48"/>
      <c r="O10" s="47"/>
      <c r="P10" s="48"/>
      <c r="Q10" s="44" t="n">
        <f aca="false">SUM(C10:P10)</f>
        <v>42</v>
      </c>
    </row>
    <row r="11" customFormat="false" ht="12.75" hidden="false" customHeight="false" outlineLevel="0" collapsed="false">
      <c r="A11" s="36"/>
      <c r="B11" s="37" t="s">
        <v>28</v>
      </c>
      <c r="C11" s="38" t="n">
        <v>18</v>
      </c>
      <c r="D11" s="39"/>
      <c r="E11" s="40" t="n">
        <v>9</v>
      </c>
      <c r="F11" s="41"/>
      <c r="G11" s="45" t="n">
        <v>9</v>
      </c>
      <c r="H11" s="41"/>
      <c r="I11" s="42"/>
      <c r="J11" s="43"/>
      <c r="K11" s="40"/>
      <c r="L11" s="41"/>
      <c r="M11" s="40"/>
      <c r="N11" s="41"/>
      <c r="O11" s="40"/>
      <c r="P11" s="41"/>
      <c r="Q11" s="44" t="n">
        <f aca="false">SUM(C11:P11)</f>
        <v>36</v>
      </c>
    </row>
    <row r="12" customFormat="false" ht="12.75" hidden="false" customHeight="false" outlineLevel="0" collapsed="false">
      <c r="A12" s="36"/>
      <c r="B12" s="37" t="s">
        <v>29</v>
      </c>
      <c r="C12" s="45" t="n">
        <v>22.5</v>
      </c>
      <c r="D12" s="39"/>
      <c r="E12" s="40"/>
      <c r="F12" s="41"/>
      <c r="G12" s="51"/>
      <c r="H12" s="41"/>
      <c r="I12" s="42"/>
      <c r="J12" s="43"/>
      <c r="K12" s="40" t="n">
        <v>10</v>
      </c>
      <c r="L12" s="41"/>
      <c r="M12" s="40"/>
      <c r="N12" s="41"/>
      <c r="O12" s="40"/>
      <c r="P12" s="41"/>
      <c r="Q12" s="44" t="n">
        <f aca="false">SUM(C12:P12)</f>
        <v>32.5</v>
      </c>
    </row>
    <row r="13" customFormat="false" ht="12.75" hidden="false" customHeight="false" outlineLevel="0" collapsed="false">
      <c r="A13" s="36"/>
      <c r="B13" s="37" t="s">
        <v>30</v>
      </c>
      <c r="C13" s="45"/>
      <c r="D13" s="46"/>
      <c r="E13" s="47" t="n">
        <v>6</v>
      </c>
      <c r="F13" s="48"/>
      <c r="G13" s="45" t="n">
        <v>22.5</v>
      </c>
      <c r="H13" s="48"/>
      <c r="I13" s="49"/>
      <c r="J13" s="50"/>
      <c r="K13" s="47"/>
      <c r="L13" s="48"/>
      <c r="M13" s="47"/>
      <c r="N13" s="48"/>
      <c r="O13" s="47"/>
      <c r="P13" s="48"/>
      <c r="Q13" s="44" t="n">
        <f aca="false">SUM(C13:P13)</f>
        <v>28.5</v>
      </c>
    </row>
    <row r="14" customFormat="false" ht="12.75" hidden="false" customHeight="false" outlineLevel="0" collapsed="false">
      <c r="A14" s="36"/>
      <c r="B14" s="37" t="s">
        <v>31</v>
      </c>
      <c r="C14" s="38" t="n">
        <v>27</v>
      </c>
      <c r="D14" s="39"/>
      <c r="E14" s="40"/>
      <c r="F14" s="41"/>
      <c r="G14" s="51"/>
      <c r="H14" s="41"/>
      <c r="I14" s="42"/>
      <c r="J14" s="43"/>
      <c r="K14" s="40"/>
      <c r="L14" s="41"/>
      <c r="M14" s="40"/>
      <c r="N14" s="41"/>
      <c r="O14" s="40"/>
      <c r="P14" s="41"/>
      <c r="Q14" s="44" t="n">
        <f aca="false">SUM(C14:P14)</f>
        <v>27</v>
      </c>
    </row>
    <row r="15" customFormat="false" ht="12.75" hidden="false" customHeight="false" outlineLevel="0" collapsed="false">
      <c r="A15" s="36"/>
      <c r="B15" s="37" t="s">
        <v>32</v>
      </c>
      <c r="C15" s="45"/>
      <c r="D15" s="46"/>
      <c r="E15" s="47"/>
      <c r="F15" s="48"/>
      <c r="G15" s="45"/>
      <c r="H15" s="48"/>
      <c r="I15" s="49"/>
      <c r="J15" s="50"/>
      <c r="K15" s="47" t="n">
        <v>25</v>
      </c>
      <c r="L15" s="48"/>
      <c r="M15" s="47"/>
      <c r="N15" s="48"/>
      <c r="O15" s="47"/>
      <c r="P15" s="48"/>
      <c r="Q15" s="44" t="n">
        <f aca="false">SUM(C15:P15)</f>
        <v>25</v>
      </c>
    </row>
    <row r="16" customFormat="false" ht="12.75" hidden="false" customHeight="false" outlineLevel="0" collapsed="false">
      <c r="A16" s="36"/>
      <c r="B16" s="37" t="s">
        <v>33</v>
      </c>
      <c r="C16" s="38" t="n">
        <v>6</v>
      </c>
      <c r="D16" s="46"/>
      <c r="E16" s="40" t="n">
        <v>18</v>
      </c>
      <c r="F16" s="41"/>
      <c r="G16" s="51"/>
      <c r="H16" s="41"/>
      <c r="I16" s="42"/>
      <c r="J16" s="43"/>
      <c r="K16" s="40"/>
      <c r="L16" s="41"/>
      <c r="M16" s="40"/>
      <c r="N16" s="41"/>
      <c r="O16" s="40"/>
      <c r="P16" s="41"/>
      <c r="Q16" s="44" t="n">
        <f aca="false">SUM(C16:P16)</f>
        <v>24</v>
      </c>
    </row>
    <row r="17" customFormat="false" ht="12.75" hidden="false" customHeight="false" outlineLevel="0" collapsed="false">
      <c r="A17" s="36"/>
      <c r="B17" s="37" t="s">
        <v>34</v>
      </c>
      <c r="C17" s="45"/>
      <c r="D17" s="46"/>
      <c r="E17" s="47" t="n">
        <v>12</v>
      </c>
      <c r="F17" s="48"/>
      <c r="G17" s="45" t="n">
        <v>12</v>
      </c>
      <c r="H17" s="48"/>
      <c r="I17" s="49"/>
      <c r="J17" s="50"/>
      <c r="K17" s="47"/>
      <c r="L17" s="48"/>
      <c r="M17" s="47"/>
      <c r="N17" s="48"/>
      <c r="O17" s="47"/>
      <c r="P17" s="48"/>
      <c r="Q17" s="44" t="n">
        <f aca="false">SUM(C17:P17)</f>
        <v>24</v>
      </c>
    </row>
    <row r="18" customFormat="false" ht="12.75" hidden="false" customHeight="false" outlineLevel="0" collapsed="false">
      <c r="A18" s="36"/>
      <c r="B18" s="37" t="s">
        <v>35</v>
      </c>
      <c r="C18" s="38"/>
      <c r="D18" s="46"/>
      <c r="E18" s="47" t="n">
        <v>22.5</v>
      </c>
      <c r="F18" s="48"/>
      <c r="G18" s="52"/>
      <c r="H18" s="48"/>
      <c r="I18" s="49"/>
      <c r="J18" s="50"/>
      <c r="K18" s="47"/>
      <c r="L18" s="48"/>
      <c r="M18" s="47"/>
      <c r="N18" s="48"/>
      <c r="O18" s="47"/>
      <c r="P18" s="48"/>
      <c r="Q18" s="44" t="n">
        <f aca="false">SUM(C18:P18)</f>
        <v>22.5</v>
      </c>
    </row>
    <row r="19" customFormat="false" ht="12.75" hidden="false" customHeight="false" outlineLevel="0" collapsed="false">
      <c r="A19" s="36"/>
      <c r="B19" s="37" t="s">
        <v>36</v>
      </c>
      <c r="C19" s="45"/>
      <c r="D19" s="46"/>
      <c r="E19" s="47"/>
      <c r="F19" s="48"/>
      <c r="G19" s="45"/>
      <c r="H19" s="48"/>
      <c r="I19" s="49"/>
      <c r="J19" s="50"/>
      <c r="K19" s="47" t="n">
        <v>18</v>
      </c>
      <c r="L19" s="48"/>
      <c r="M19" s="47"/>
      <c r="N19" s="48"/>
      <c r="O19" s="47"/>
      <c r="P19" s="48"/>
      <c r="Q19" s="44" t="n">
        <f aca="false">SUM(C19:P19)</f>
        <v>18</v>
      </c>
    </row>
    <row r="20" customFormat="false" ht="12.75" hidden="false" customHeight="false" outlineLevel="0" collapsed="false">
      <c r="A20" s="36"/>
      <c r="B20" s="37" t="s">
        <v>37</v>
      </c>
      <c r="C20" s="45"/>
      <c r="D20" s="46"/>
      <c r="E20" s="47" t="n">
        <v>3</v>
      </c>
      <c r="F20" s="48"/>
      <c r="G20" s="45" t="n">
        <v>15</v>
      </c>
      <c r="H20" s="48"/>
      <c r="I20" s="49"/>
      <c r="J20" s="50"/>
      <c r="K20" s="47"/>
      <c r="L20" s="48"/>
      <c r="M20" s="47"/>
      <c r="N20" s="48"/>
      <c r="O20" s="47"/>
      <c r="P20" s="48"/>
      <c r="Q20" s="44" t="n">
        <f aca="false">SUM(C20:P20)</f>
        <v>18</v>
      </c>
    </row>
    <row r="21" customFormat="false" ht="12.75" hidden="false" customHeight="false" outlineLevel="0" collapsed="false">
      <c r="A21" s="36"/>
      <c r="B21" s="37" t="s">
        <v>38</v>
      </c>
      <c r="C21" s="45"/>
      <c r="D21" s="46"/>
      <c r="E21" s="47"/>
      <c r="F21" s="48"/>
      <c r="G21" s="45"/>
      <c r="H21" s="48"/>
      <c r="I21" s="49"/>
      <c r="J21" s="50"/>
      <c r="K21" s="47" t="n">
        <v>15</v>
      </c>
      <c r="L21" s="48"/>
      <c r="M21" s="47"/>
      <c r="N21" s="48"/>
      <c r="O21" s="47"/>
      <c r="P21" s="48"/>
      <c r="Q21" s="44" t="n">
        <f aca="false">SUM(C21:P21)</f>
        <v>15</v>
      </c>
    </row>
    <row r="22" customFormat="false" ht="12.75" hidden="false" customHeight="false" outlineLevel="0" collapsed="false">
      <c r="A22" s="36"/>
      <c r="B22" s="37" t="s">
        <v>39</v>
      </c>
      <c r="C22" s="45" t="n">
        <v>15</v>
      </c>
      <c r="D22" s="46"/>
      <c r="E22" s="47"/>
      <c r="F22" s="48"/>
      <c r="G22" s="52"/>
      <c r="H22" s="48"/>
      <c r="I22" s="49"/>
      <c r="J22" s="50"/>
      <c r="K22" s="47"/>
      <c r="L22" s="48"/>
      <c r="M22" s="47"/>
      <c r="N22" s="48"/>
      <c r="O22" s="47"/>
      <c r="P22" s="48"/>
      <c r="Q22" s="44" t="n">
        <f aca="false">SUM(C22:P22)</f>
        <v>15</v>
      </c>
    </row>
    <row r="23" customFormat="false" ht="12.75" hidden="false" customHeight="false" outlineLevel="0" collapsed="false">
      <c r="A23" s="36"/>
      <c r="B23" s="37" t="s">
        <v>40</v>
      </c>
      <c r="C23" s="45" t="n">
        <v>12</v>
      </c>
      <c r="D23" s="46"/>
      <c r="E23" s="47" t="n">
        <v>1.5</v>
      </c>
      <c r="F23" s="48"/>
      <c r="G23" s="52"/>
      <c r="H23" s="48"/>
      <c r="I23" s="49"/>
      <c r="J23" s="50"/>
      <c r="K23" s="47"/>
      <c r="L23" s="48"/>
      <c r="M23" s="47"/>
      <c r="N23" s="48"/>
      <c r="O23" s="47"/>
      <c r="P23" s="48"/>
      <c r="Q23" s="44" t="n">
        <f aca="false">SUM(C23:P23)</f>
        <v>13.5</v>
      </c>
    </row>
    <row r="24" customFormat="false" ht="12.75" hidden="false" customHeight="false" outlineLevel="0" collapsed="false">
      <c r="A24" s="36"/>
      <c r="B24" s="37" t="s">
        <v>41</v>
      </c>
      <c r="C24" s="45"/>
      <c r="D24" s="46"/>
      <c r="E24" s="47"/>
      <c r="F24" s="48"/>
      <c r="G24" s="45"/>
      <c r="H24" s="48"/>
      <c r="I24" s="49"/>
      <c r="J24" s="50"/>
      <c r="K24" s="47" t="n">
        <v>12</v>
      </c>
      <c r="L24" s="48"/>
      <c r="M24" s="47"/>
      <c r="N24" s="48"/>
      <c r="O24" s="47"/>
      <c r="P24" s="48"/>
      <c r="Q24" s="44" t="n">
        <f aca="false">SUM(C24:P24)</f>
        <v>12</v>
      </c>
    </row>
    <row r="25" customFormat="false" ht="12.75" hidden="false" customHeight="false" outlineLevel="0" collapsed="false">
      <c r="A25" s="36"/>
      <c r="B25" s="37" t="s">
        <v>42</v>
      </c>
      <c r="C25" s="45" t="n">
        <v>9</v>
      </c>
      <c r="D25" s="46"/>
      <c r="E25" s="47"/>
      <c r="F25" s="48"/>
      <c r="G25" s="52"/>
      <c r="H25" s="48"/>
      <c r="I25" s="49"/>
      <c r="J25" s="50"/>
      <c r="K25" s="47"/>
      <c r="L25" s="48"/>
      <c r="M25" s="47"/>
      <c r="N25" s="48"/>
      <c r="O25" s="47"/>
      <c r="P25" s="48"/>
      <c r="Q25" s="44" t="n">
        <f aca="false">SUM(C25:P25)</f>
        <v>9</v>
      </c>
    </row>
    <row r="26" customFormat="false" ht="12.75" hidden="false" customHeight="false" outlineLevel="0" collapsed="false">
      <c r="A26" s="36"/>
      <c r="B26" s="37" t="s">
        <v>43</v>
      </c>
      <c r="C26" s="45"/>
      <c r="D26" s="46"/>
      <c r="E26" s="47"/>
      <c r="F26" s="48"/>
      <c r="G26" s="45"/>
      <c r="H26" s="48"/>
      <c r="I26" s="49"/>
      <c r="J26" s="50"/>
      <c r="K26" s="47" t="n">
        <v>8</v>
      </c>
      <c r="L26" s="48"/>
      <c r="M26" s="47"/>
      <c r="N26" s="48"/>
      <c r="O26" s="47"/>
      <c r="P26" s="48"/>
      <c r="Q26" s="44" t="n">
        <f aca="false">SUM(C26:P26)</f>
        <v>8</v>
      </c>
    </row>
    <row r="27" customFormat="false" ht="12.75" hidden="false" customHeight="false" outlineLevel="0" collapsed="false">
      <c r="A27" s="36"/>
      <c r="B27" s="37" t="s">
        <v>44</v>
      </c>
      <c r="C27" s="45"/>
      <c r="D27" s="46"/>
      <c r="E27" s="47"/>
      <c r="F27" s="48"/>
      <c r="G27" s="38" t="n">
        <v>6</v>
      </c>
      <c r="H27" s="48"/>
      <c r="I27" s="49"/>
      <c r="J27" s="50"/>
      <c r="K27" s="47"/>
      <c r="L27" s="48"/>
      <c r="M27" s="47"/>
      <c r="N27" s="48"/>
      <c r="O27" s="47"/>
      <c r="P27" s="48"/>
      <c r="Q27" s="44" t="n">
        <f aca="false">SUM(C27:P27)</f>
        <v>6</v>
      </c>
    </row>
    <row r="28" customFormat="false" ht="12.75" hidden="false" customHeight="false" outlineLevel="0" collapsed="false">
      <c r="A28" s="36"/>
      <c r="B28" s="37" t="s">
        <v>45</v>
      </c>
      <c r="C28" s="45"/>
      <c r="D28" s="46"/>
      <c r="E28" s="47"/>
      <c r="F28" s="48"/>
      <c r="G28" s="45"/>
      <c r="H28" s="48"/>
      <c r="I28" s="49"/>
      <c r="J28" s="50"/>
      <c r="K28" s="47" t="n">
        <v>6</v>
      </c>
      <c r="L28" s="48"/>
      <c r="M28" s="47"/>
      <c r="N28" s="48"/>
      <c r="O28" s="47"/>
      <c r="P28" s="48"/>
      <c r="Q28" s="44" t="n">
        <f aca="false">SUM(C28:P28)</f>
        <v>6</v>
      </c>
    </row>
    <row r="29" customFormat="false" ht="12.75" hidden="false" customHeight="false" outlineLevel="0" collapsed="false">
      <c r="A29" s="36"/>
      <c r="B29" s="37" t="s">
        <v>46</v>
      </c>
      <c r="C29" s="45"/>
      <c r="D29" s="46"/>
      <c r="E29" s="47"/>
      <c r="F29" s="48"/>
      <c r="G29" s="45"/>
      <c r="H29" s="48"/>
      <c r="I29" s="49"/>
      <c r="J29" s="50"/>
      <c r="K29" s="47" t="n">
        <v>4</v>
      </c>
      <c r="L29" s="48"/>
      <c r="M29" s="47"/>
      <c r="N29" s="48"/>
      <c r="O29" s="47"/>
      <c r="P29" s="48"/>
      <c r="Q29" s="44" t="n">
        <f aca="false">SUM(C29:P29)</f>
        <v>4</v>
      </c>
    </row>
    <row r="30" customFormat="false" ht="12.75" hidden="false" customHeight="false" outlineLevel="0" collapsed="false">
      <c r="A30" s="36"/>
      <c r="B30" s="37" t="s">
        <v>47</v>
      </c>
      <c r="C30" s="45" t="n">
        <v>3</v>
      </c>
      <c r="D30" s="46"/>
      <c r="E30" s="47"/>
      <c r="F30" s="48"/>
      <c r="G30" s="52"/>
      <c r="H30" s="48"/>
      <c r="I30" s="49"/>
      <c r="J30" s="50"/>
      <c r="K30" s="47"/>
      <c r="L30" s="48"/>
      <c r="M30" s="47"/>
      <c r="N30" s="48"/>
      <c r="O30" s="47"/>
      <c r="P30" s="48"/>
      <c r="Q30" s="44" t="n">
        <f aca="false">SUM(C30:P30)</f>
        <v>3</v>
      </c>
    </row>
    <row r="31" customFormat="false" ht="12.75" hidden="false" customHeight="false" outlineLevel="0" collapsed="false">
      <c r="A31" s="36"/>
      <c r="B31" s="37" t="s">
        <v>48</v>
      </c>
      <c r="C31" s="45"/>
      <c r="D31" s="46"/>
      <c r="E31" s="47"/>
      <c r="F31" s="48"/>
      <c r="G31" s="45" t="n">
        <v>3</v>
      </c>
      <c r="H31" s="48"/>
      <c r="I31" s="49"/>
      <c r="J31" s="50"/>
      <c r="K31" s="47"/>
      <c r="L31" s="48"/>
      <c r="M31" s="47"/>
      <c r="N31" s="48"/>
      <c r="O31" s="47"/>
      <c r="P31" s="48"/>
      <c r="Q31" s="44" t="n">
        <f aca="false">SUM(C31:P31)</f>
        <v>3</v>
      </c>
    </row>
    <row r="32" customFormat="false" ht="12.75" hidden="false" customHeight="false" outlineLevel="0" collapsed="false">
      <c r="A32" s="36"/>
      <c r="B32" s="37" t="s">
        <v>49</v>
      </c>
      <c r="C32" s="45"/>
      <c r="D32" s="46"/>
      <c r="E32" s="47"/>
      <c r="F32" s="48"/>
      <c r="G32" s="45"/>
      <c r="H32" s="48"/>
      <c r="I32" s="49"/>
      <c r="J32" s="50"/>
      <c r="K32" s="47" t="n">
        <v>2</v>
      </c>
      <c r="L32" s="48"/>
      <c r="M32" s="47"/>
      <c r="N32" s="48"/>
      <c r="O32" s="47"/>
      <c r="P32" s="48"/>
      <c r="Q32" s="44" t="n">
        <f aca="false">SUM(C32:P32)</f>
        <v>2</v>
      </c>
    </row>
    <row r="33" customFormat="false" ht="12.75" hidden="false" customHeight="false" outlineLevel="0" collapsed="false">
      <c r="A33" s="36"/>
      <c r="B33" s="37" t="s">
        <v>50</v>
      </c>
      <c r="C33" s="45" t="n">
        <v>1.5</v>
      </c>
      <c r="D33" s="46"/>
      <c r="E33" s="47"/>
      <c r="F33" s="48"/>
      <c r="G33" s="52"/>
      <c r="H33" s="48"/>
      <c r="I33" s="49"/>
      <c r="J33" s="50"/>
      <c r="K33" s="47"/>
      <c r="L33" s="48"/>
      <c r="M33" s="47"/>
      <c r="N33" s="48"/>
      <c r="O33" s="47"/>
      <c r="P33" s="48"/>
      <c r="Q33" s="44" t="n">
        <f aca="false">SUM(C33:P33)</f>
        <v>1.5</v>
      </c>
    </row>
    <row r="34" customFormat="false" ht="12.75" hidden="false" customHeight="false" outlineLevel="0" collapsed="false">
      <c r="A34" s="36"/>
      <c r="B34" s="37" t="s">
        <v>51</v>
      </c>
      <c r="C34" s="45"/>
      <c r="D34" s="46"/>
      <c r="E34" s="47"/>
      <c r="F34" s="48"/>
      <c r="G34" s="45" t="n">
        <v>1.5</v>
      </c>
      <c r="H34" s="48"/>
      <c r="I34" s="49"/>
      <c r="J34" s="50"/>
      <c r="K34" s="47"/>
      <c r="L34" s="48"/>
      <c r="M34" s="47"/>
      <c r="N34" s="48"/>
      <c r="O34" s="47"/>
      <c r="P34" s="48"/>
      <c r="Q34" s="44" t="n">
        <f aca="false">SUM(C34:P34)</f>
        <v>1.5</v>
      </c>
    </row>
    <row r="35" customFormat="false" ht="12.75" hidden="false" customHeight="false" outlineLevel="0" collapsed="false">
      <c r="A35" s="36"/>
      <c r="B35" s="37" t="s">
        <v>52</v>
      </c>
      <c r="C35" s="45"/>
      <c r="D35" s="46"/>
      <c r="E35" s="47"/>
      <c r="F35" s="48"/>
      <c r="G35" s="52"/>
      <c r="H35" s="48"/>
      <c r="I35" s="49"/>
      <c r="J35" s="50"/>
      <c r="K35" s="47" t="n">
        <v>1</v>
      </c>
      <c r="L35" s="48"/>
      <c r="M35" s="47"/>
      <c r="N35" s="48"/>
      <c r="O35" s="47"/>
      <c r="P35" s="48"/>
      <c r="Q35" s="44" t="n">
        <f aca="false">SUM(C35:P35)</f>
        <v>1</v>
      </c>
    </row>
    <row r="36" customFormat="false" ht="21.75" hidden="false" customHeight="true" outlineLevel="0" collapsed="false">
      <c r="A36" s="53" t="s">
        <v>5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3.5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5"/>
    </row>
    <row r="38" customFormat="false" ht="12.75" hidden="false" customHeight="fals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25"/>
    </row>
    <row r="39" customFormat="false" ht="12.75" hidden="false" customHeight="false" outlineLevel="0" collapsed="false">
      <c r="A39" s="54"/>
      <c r="B39" s="57"/>
      <c r="C39" s="58"/>
      <c r="D39" s="59"/>
      <c r="E39" s="60"/>
      <c r="F39" s="61"/>
      <c r="G39" s="60"/>
      <c r="H39" s="61"/>
      <c r="I39" s="60"/>
      <c r="J39" s="61"/>
      <c r="K39" s="61"/>
      <c r="L39" s="61"/>
      <c r="M39" s="61"/>
      <c r="N39" s="61"/>
      <c r="O39" s="60"/>
      <c r="P39" s="61"/>
      <c r="Q39" s="25"/>
    </row>
    <row r="40" customFormat="false" ht="18.75" hidden="false" customHeight="false" outlineLevel="0" collapsed="false">
      <c r="A40" s="62" t="s">
        <v>5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s="65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  <c r="L41" s="63"/>
      <c r="M41" s="63"/>
      <c r="N41" s="63"/>
      <c r="O41" s="64"/>
      <c r="P41" s="63"/>
      <c r="Q41" s="64"/>
    </row>
    <row r="42" customFormat="false" ht="21.75" hidden="false" customHeight="true" outlineLevel="0" collapsed="false">
      <c r="B42" s="8"/>
      <c r="C42" s="9" t="s">
        <v>1</v>
      </c>
      <c r="D42" s="9"/>
      <c r="E42" s="9" t="s">
        <v>2</v>
      </c>
      <c r="F42" s="9"/>
      <c r="G42" s="9" t="s">
        <v>3</v>
      </c>
      <c r="H42" s="9"/>
      <c r="I42" s="10" t="s">
        <v>4</v>
      </c>
      <c r="J42" s="10"/>
      <c r="K42" s="11" t="s">
        <v>5</v>
      </c>
      <c r="L42" s="11"/>
      <c r="M42" s="12" t="s">
        <v>6</v>
      </c>
      <c r="N42" s="12"/>
      <c r="O42" s="9" t="s">
        <v>7</v>
      </c>
      <c r="P42" s="9"/>
      <c r="Q42" s="13" t="s">
        <v>8</v>
      </c>
    </row>
    <row r="43" customFormat="false" ht="12.75" hidden="false" customHeight="false" outlineLevel="0" collapsed="false">
      <c r="B43" s="8"/>
      <c r="C43" s="14" t="s">
        <v>9</v>
      </c>
      <c r="D43" s="14"/>
      <c r="E43" s="15" t="s">
        <v>10</v>
      </c>
      <c r="F43" s="15"/>
      <c r="G43" s="14" t="s">
        <v>11</v>
      </c>
      <c r="H43" s="14"/>
      <c r="I43" s="15" t="s">
        <v>12</v>
      </c>
      <c r="J43" s="15"/>
      <c r="K43" s="15" t="s">
        <v>13</v>
      </c>
      <c r="L43" s="15"/>
      <c r="M43" s="14" t="s">
        <v>14</v>
      </c>
      <c r="N43" s="14"/>
      <c r="O43" s="14" t="s">
        <v>9</v>
      </c>
      <c r="P43" s="14"/>
      <c r="Q43" s="16"/>
    </row>
    <row r="44" customFormat="false" ht="12.75" hidden="false" customHeight="false" outlineLevel="0" collapsed="false">
      <c r="B44" s="17"/>
      <c r="C44" s="18"/>
      <c r="D44" s="19" t="s">
        <v>15</v>
      </c>
      <c r="E44" s="20"/>
      <c r="F44" s="21" t="s">
        <v>15</v>
      </c>
      <c r="G44" s="22"/>
      <c r="H44" s="21" t="s">
        <v>15</v>
      </c>
      <c r="I44" s="23"/>
      <c r="J44" s="24" t="s">
        <v>15</v>
      </c>
      <c r="K44" s="20"/>
      <c r="L44" s="21" t="s">
        <v>15</v>
      </c>
      <c r="M44" s="20"/>
      <c r="N44" s="21" t="s">
        <v>15</v>
      </c>
      <c r="O44" s="20"/>
      <c r="P44" s="21" t="s">
        <v>15</v>
      </c>
      <c r="Q44" s="25"/>
    </row>
    <row r="45" customFormat="false" ht="12.75" hidden="false" customHeight="false" outlineLevel="0" collapsed="false">
      <c r="B45" s="17"/>
      <c r="C45" s="18"/>
      <c r="D45" s="19" t="s">
        <v>16</v>
      </c>
      <c r="E45" s="20"/>
      <c r="F45" s="21" t="s">
        <v>16</v>
      </c>
      <c r="G45" s="22"/>
      <c r="H45" s="21" t="s">
        <v>16</v>
      </c>
      <c r="I45" s="23"/>
      <c r="J45" s="24" t="s">
        <v>16</v>
      </c>
      <c r="K45" s="20"/>
      <c r="L45" s="21" t="s">
        <v>16</v>
      </c>
      <c r="M45" s="20"/>
      <c r="N45" s="21" t="s">
        <v>16</v>
      </c>
      <c r="O45" s="20"/>
      <c r="P45" s="21" t="s">
        <v>16</v>
      </c>
      <c r="Q45" s="25"/>
    </row>
    <row r="46" customFormat="false" ht="15.75" hidden="false" customHeight="true" outlineLevel="0" collapsed="false">
      <c r="B46" s="26"/>
      <c r="C46" s="27" t="n">
        <v>45326</v>
      </c>
      <c r="D46" s="27"/>
      <c r="E46" s="28" t="s">
        <v>17</v>
      </c>
      <c r="F46" s="28"/>
      <c r="G46" s="29" t="s">
        <v>18</v>
      </c>
      <c r="H46" s="29"/>
      <c r="I46" s="30" t="s">
        <v>19</v>
      </c>
      <c r="J46" s="30"/>
      <c r="K46" s="28" t="s">
        <v>20</v>
      </c>
      <c r="L46" s="28"/>
      <c r="M46" s="28" t="s">
        <v>21</v>
      </c>
      <c r="N46" s="28"/>
      <c r="O46" s="29" t="n">
        <v>45640</v>
      </c>
      <c r="P46" s="29"/>
      <c r="Q46" s="25"/>
    </row>
    <row r="47" customFormat="false" ht="15.75" hidden="false" customHeight="true" outlineLevel="0" collapsed="false">
      <c r="B47" s="26"/>
      <c r="C47" s="31" t="s">
        <v>22</v>
      </c>
      <c r="D47" s="31"/>
      <c r="E47" s="31" t="s">
        <v>22</v>
      </c>
      <c r="F47" s="31"/>
      <c r="G47" s="32" t="s">
        <v>22</v>
      </c>
      <c r="H47" s="32"/>
      <c r="I47" s="33"/>
      <c r="J47" s="33"/>
      <c r="K47" s="34" t="s">
        <v>23</v>
      </c>
      <c r="L47" s="34"/>
      <c r="M47" s="34" t="s">
        <v>24</v>
      </c>
      <c r="N47" s="34"/>
      <c r="O47" s="35" t="s">
        <v>22</v>
      </c>
      <c r="P47" s="35"/>
      <c r="Q47" s="25"/>
    </row>
    <row r="48" customFormat="false" ht="15" hidden="false" customHeight="true" outlineLevel="0" collapsed="false">
      <c r="A48" s="36"/>
      <c r="B48" s="37" t="s">
        <v>55</v>
      </c>
      <c r="C48" s="66" t="n">
        <v>37.5</v>
      </c>
      <c r="D48" s="67"/>
      <c r="E48" s="68" t="n">
        <v>37.5</v>
      </c>
      <c r="F48" s="69"/>
      <c r="G48" s="68" t="n">
        <v>37.5</v>
      </c>
      <c r="H48" s="69"/>
      <c r="I48" s="70"/>
      <c r="J48" s="71"/>
      <c r="K48" s="68"/>
      <c r="L48" s="69"/>
      <c r="M48" s="68"/>
      <c r="N48" s="69"/>
      <c r="O48" s="68"/>
      <c r="P48" s="69"/>
      <c r="Q48" s="44" t="n">
        <f aca="false">SUM(C48:P48)</f>
        <v>112.5</v>
      </c>
    </row>
    <row r="49" customFormat="false" ht="12.75" hidden="false" customHeight="false" outlineLevel="0" collapsed="false">
      <c r="A49" s="36"/>
      <c r="B49" s="72" t="s">
        <v>56</v>
      </c>
      <c r="C49" s="66" t="n">
        <v>27</v>
      </c>
      <c r="D49" s="67"/>
      <c r="E49" s="68" t="n">
        <v>12</v>
      </c>
      <c r="F49" s="69"/>
      <c r="G49" s="73" t="n">
        <v>12</v>
      </c>
      <c r="H49" s="69"/>
      <c r="I49" s="70"/>
      <c r="J49" s="71"/>
      <c r="K49" s="68"/>
      <c r="L49" s="69"/>
      <c r="M49" s="68"/>
      <c r="N49" s="69"/>
      <c r="O49" s="68"/>
      <c r="P49" s="69"/>
      <c r="Q49" s="44" t="n">
        <f aca="false">SUM(C49:P49)</f>
        <v>51</v>
      </c>
    </row>
    <row r="50" customFormat="false" ht="12.75" hidden="false" customHeight="false" outlineLevel="0" collapsed="false">
      <c r="A50" s="36"/>
      <c r="B50" s="37" t="s">
        <v>57</v>
      </c>
      <c r="C50" s="66"/>
      <c r="D50" s="67"/>
      <c r="E50" s="68" t="n">
        <v>27</v>
      </c>
      <c r="F50" s="69"/>
      <c r="G50" s="66" t="n">
        <v>18</v>
      </c>
      <c r="H50" s="69"/>
      <c r="I50" s="70"/>
      <c r="J50" s="71"/>
      <c r="K50" s="68"/>
      <c r="L50" s="69"/>
      <c r="M50" s="68"/>
      <c r="N50" s="69"/>
      <c r="O50" s="68"/>
      <c r="P50" s="69"/>
      <c r="Q50" s="44" t="n">
        <f aca="false">SUM(C50:P50)</f>
        <v>45</v>
      </c>
    </row>
    <row r="51" customFormat="false" ht="12.75" hidden="false" customHeight="false" outlineLevel="0" collapsed="false">
      <c r="A51" s="36"/>
      <c r="B51" s="37" t="s">
        <v>58</v>
      </c>
      <c r="C51" s="73"/>
      <c r="D51" s="74"/>
      <c r="E51" s="75" t="n">
        <v>15</v>
      </c>
      <c r="F51" s="76"/>
      <c r="G51" s="68" t="n">
        <v>27</v>
      </c>
      <c r="H51" s="76"/>
      <c r="I51" s="77"/>
      <c r="J51" s="78"/>
      <c r="K51" s="75"/>
      <c r="L51" s="76"/>
      <c r="M51" s="75"/>
      <c r="N51" s="76"/>
      <c r="O51" s="75"/>
      <c r="P51" s="76"/>
      <c r="Q51" s="44" t="n">
        <f aca="false">SUM(C51:P51)</f>
        <v>42</v>
      </c>
    </row>
    <row r="52" customFormat="false" ht="12.75" hidden="false" customHeight="false" outlineLevel="0" collapsed="false">
      <c r="A52" s="36"/>
      <c r="B52" s="37" t="s">
        <v>59</v>
      </c>
      <c r="C52" s="66" t="n">
        <v>18</v>
      </c>
      <c r="D52" s="67"/>
      <c r="E52" s="68" t="n">
        <v>9</v>
      </c>
      <c r="F52" s="69"/>
      <c r="G52" s="73" t="n">
        <v>9</v>
      </c>
      <c r="H52" s="69"/>
      <c r="I52" s="70"/>
      <c r="J52" s="71"/>
      <c r="K52" s="68"/>
      <c r="L52" s="69"/>
      <c r="M52" s="68"/>
      <c r="N52" s="69"/>
      <c r="O52" s="68"/>
      <c r="P52" s="69"/>
      <c r="Q52" s="44" t="n">
        <f aca="false">SUM(C52:P52)</f>
        <v>36</v>
      </c>
    </row>
    <row r="53" customFormat="false" ht="12.75" hidden="false" customHeight="false" outlineLevel="0" collapsed="false">
      <c r="A53" s="36"/>
      <c r="B53" s="37" t="s">
        <v>60</v>
      </c>
      <c r="C53" s="73"/>
      <c r="D53" s="74"/>
      <c r="E53" s="75" t="n">
        <v>6</v>
      </c>
      <c r="F53" s="76"/>
      <c r="G53" s="73" t="n">
        <v>22.5</v>
      </c>
      <c r="H53" s="76"/>
      <c r="I53" s="77"/>
      <c r="J53" s="78"/>
      <c r="K53" s="75"/>
      <c r="L53" s="76"/>
      <c r="M53" s="75"/>
      <c r="N53" s="76"/>
      <c r="O53" s="75"/>
      <c r="P53" s="76"/>
      <c r="Q53" s="44" t="n">
        <f aca="false">SUM(C53:P53)</f>
        <v>28.5</v>
      </c>
    </row>
    <row r="54" customFormat="false" ht="12.75" hidden="false" customHeight="false" outlineLevel="0" collapsed="false">
      <c r="A54" s="36"/>
      <c r="B54" s="72" t="s">
        <v>61</v>
      </c>
      <c r="C54" s="73"/>
      <c r="D54" s="74"/>
      <c r="E54" s="75"/>
      <c r="F54" s="76"/>
      <c r="G54" s="79"/>
      <c r="H54" s="76"/>
      <c r="I54" s="77"/>
      <c r="J54" s="78"/>
      <c r="K54" s="75" t="n">
        <v>25</v>
      </c>
      <c r="L54" s="76"/>
      <c r="M54" s="75"/>
      <c r="N54" s="76"/>
      <c r="O54" s="75"/>
      <c r="P54" s="76"/>
      <c r="Q54" s="44" t="n">
        <f aca="false">SUM(C54:P54)</f>
        <v>25</v>
      </c>
    </row>
    <row r="55" customFormat="false" ht="12.75" hidden="false" customHeight="false" outlineLevel="0" collapsed="false">
      <c r="A55" s="36"/>
      <c r="B55" s="37" t="s">
        <v>62</v>
      </c>
      <c r="C55" s="66" t="n">
        <v>6</v>
      </c>
      <c r="D55" s="74"/>
      <c r="E55" s="68" t="n">
        <v>18</v>
      </c>
      <c r="F55" s="69"/>
      <c r="G55" s="80"/>
      <c r="H55" s="69"/>
      <c r="I55" s="70"/>
      <c r="J55" s="71"/>
      <c r="K55" s="68"/>
      <c r="L55" s="69"/>
      <c r="M55" s="68"/>
      <c r="N55" s="69"/>
      <c r="O55" s="68"/>
      <c r="P55" s="69"/>
      <c r="Q55" s="44" t="n">
        <f aca="false">SUM(C55:P55)</f>
        <v>24</v>
      </c>
    </row>
    <row r="56" customFormat="false" ht="12.75" hidden="false" customHeight="false" outlineLevel="0" collapsed="false">
      <c r="A56" s="36"/>
      <c r="B56" s="37" t="s">
        <v>63</v>
      </c>
      <c r="C56" s="73" t="n">
        <v>22.5</v>
      </c>
      <c r="D56" s="67"/>
      <c r="E56" s="68"/>
      <c r="F56" s="69"/>
      <c r="G56" s="80"/>
      <c r="H56" s="69"/>
      <c r="I56" s="70"/>
      <c r="J56" s="71"/>
      <c r="K56" s="68"/>
      <c r="L56" s="69"/>
      <c r="M56" s="68"/>
      <c r="N56" s="69"/>
      <c r="O56" s="68"/>
      <c r="P56" s="69"/>
      <c r="Q56" s="44" t="n">
        <f aca="false">SUM(C56:P56)</f>
        <v>22.5</v>
      </c>
    </row>
    <row r="57" customFormat="false" ht="12.75" hidden="false" customHeight="false" outlineLevel="0" collapsed="false">
      <c r="A57" s="36"/>
      <c r="B57" s="37" t="s">
        <v>64</v>
      </c>
      <c r="C57" s="66"/>
      <c r="D57" s="74"/>
      <c r="E57" s="75" t="n">
        <v>22.5</v>
      </c>
      <c r="F57" s="76"/>
      <c r="G57" s="79"/>
      <c r="H57" s="76"/>
      <c r="I57" s="77"/>
      <c r="J57" s="78"/>
      <c r="K57" s="75"/>
      <c r="L57" s="76"/>
      <c r="M57" s="75"/>
      <c r="N57" s="76"/>
      <c r="O57" s="75"/>
      <c r="P57" s="76"/>
      <c r="Q57" s="44" t="n">
        <f aca="false">SUM(C57:P57)</f>
        <v>22.5</v>
      </c>
    </row>
    <row r="58" customFormat="false" ht="12.75" hidden="false" customHeight="false" outlineLevel="0" collapsed="false">
      <c r="A58" s="36"/>
      <c r="B58" s="37" t="s">
        <v>65</v>
      </c>
      <c r="C58" s="73"/>
      <c r="D58" s="74"/>
      <c r="E58" s="75"/>
      <c r="F58" s="76"/>
      <c r="G58" s="79"/>
      <c r="H58" s="76"/>
      <c r="I58" s="77"/>
      <c r="J58" s="78"/>
      <c r="K58" s="75" t="n">
        <v>18</v>
      </c>
      <c r="L58" s="76"/>
      <c r="M58" s="75"/>
      <c r="N58" s="76"/>
      <c r="O58" s="75"/>
      <c r="P58" s="76"/>
      <c r="Q58" s="44" t="n">
        <f aca="false">SUM(C58:P58)</f>
        <v>18</v>
      </c>
    </row>
    <row r="59" customFormat="false" ht="12.75" hidden="false" customHeight="false" outlineLevel="0" collapsed="false">
      <c r="A59" s="36"/>
      <c r="B59" s="37" t="s">
        <v>66</v>
      </c>
      <c r="C59" s="73" t="n">
        <v>15</v>
      </c>
      <c r="D59" s="74"/>
      <c r="E59" s="75"/>
      <c r="F59" s="76"/>
      <c r="G59" s="79"/>
      <c r="H59" s="76"/>
      <c r="I59" s="77"/>
      <c r="J59" s="78"/>
      <c r="K59" s="75"/>
      <c r="L59" s="76"/>
      <c r="M59" s="75"/>
      <c r="N59" s="76"/>
      <c r="O59" s="75"/>
      <c r="P59" s="76"/>
      <c r="Q59" s="44" t="n">
        <f aca="false">SUM(C59:P59)</f>
        <v>15</v>
      </c>
    </row>
    <row r="60" customFormat="false" ht="12.75" hidden="false" customHeight="false" outlineLevel="0" collapsed="false">
      <c r="A60" s="36"/>
      <c r="B60" s="37" t="s">
        <v>67</v>
      </c>
      <c r="C60" s="73"/>
      <c r="D60" s="74"/>
      <c r="E60" s="75"/>
      <c r="F60" s="76"/>
      <c r="G60" s="73" t="n">
        <v>15</v>
      </c>
      <c r="H60" s="76"/>
      <c r="I60" s="77"/>
      <c r="J60" s="78"/>
      <c r="K60" s="75"/>
      <c r="L60" s="76"/>
      <c r="M60" s="75"/>
      <c r="N60" s="76"/>
      <c r="O60" s="75"/>
      <c r="P60" s="76"/>
      <c r="Q60" s="44" t="n">
        <f aca="false">SUM(C60:P60)</f>
        <v>15</v>
      </c>
    </row>
    <row r="61" customFormat="false" ht="12.75" hidden="false" customHeight="false" outlineLevel="0" collapsed="false">
      <c r="A61" s="36"/>
      <c r="B61" s="37" t="s">
        <v>68</v>
      </c>
      <c r="C61" s="73"/>
      <c r="D61" s="74"/>
      <c r="E61" s="75"/>
      <c r="F61" s="76"/>
      <c r="G61" s="79"/>
      <c r="H61" s="76"/>
      <c r="I61" s="77"/>
      <c r="J61" s="78"/>
      <c r="K61" s="75" t="n">
        <v>15</v>
      </c>
      <c r="L61" s="76"/>
      <c r="M61" s="75"/>
      <c r="N61" s="76"/>
      <c r="O61" s="75"/>
      <c r="P61" s="76"/>
      <c r="Q61" s="44" t="n">
        <f aca="false">SUM(C61:P61)</f>
        <v>15</v>
      </c>
    </row>
    <row r="62" customFormat="false" ht="12.75" hidden="false" customHeight="false" outlineLevel="0" collapsed="false">
      <c r="A62" s="36"/>
      <c r="B62" s="37" t="s">
        <v>69</v>
      </c>
      <c r="C62" s="73" t="n">
        <v>12</v>
      </c>
      <c r="D62" s="74"/>
      <c r="E62" s="75" t="n">
        <v>1.5</v>
      </c>
      <c r="F62" s="76"/>
      <c r="G62" s="79"/>
      <c r="H62" s="76"/>
      <c r="I62" s="77"/>
      <c r="J62" s="78"/>
      <c r="K62" s="75"/>
      <c r="L62" s="76"/>
      <c r="M62" s="75"/>
      <c r="N62" s="76"/>
      <c r="O62" s="75"/>
      <c r="P62" s="76"/>
      <c r="Q62" s="44" t="n">
        <f aca="false">SUM(C62:P62)</f>
        <v>13.5</v>
      </c>
    </row>
    <row r="63" customFormat="false" ht="12.75" hidden="false" customHeight="false" outlineLevel="0" collapsed="false">
      <c r="A63" s="36"/>
      <c r="B63" s="37" t="s">
        <v>70</v>
      </c>
      <c r="C63" s="73"/>
      <c r="D63" s="74"/>
      <c r="E63" s="75"/>
      <c r="F63" s="76"/>
      <c r="G63" s="79"/>
      <c r="H63" s="76"/>
      <c r="I63" s="77"/>
      <c r="J63" s="78"/>
      <c r="K63" s="75" t="n">
        <v>12</v>
      </c>
      <c r="L63" s="76"/>
      <c r="M63" s="75"/>
      <c r="N63" s="76"/>
      <c r="O63" s="75"/>
      <c r="P63" s="76"/>
      <c r="Q63" s="44" t="n">
        <f aca="false">SUM(C63:P63)</f>
        <v>12</v>
      </c>
    </row>
    <row r="64" customFormat="false" ht="12.75" hidden="false" customHeight="false" outlineLevel="0" collapsed="false">
      <c r="A64" s="36"/>
      <c r="B64" s="37" t="s">
        <v>71</v>
      </c>
      <c r="C64" s="66"/>
      <c r="D64" s="67"/>
      <c r="E64" s="68"/>
      <c r="F64" s="69"/>
      <c r="G64" s="80"/>
      <c r="H64" s="69"/>
      <c r="I64" s="70"/>
      <c r="J64" s="71"/>
      <c r="K64" s="68" t="n">
        <v>10</v>
      </c>
      <c r="L64" s="69"/>
      <c r="M64" s="68"/>
      <c r="N64" s="69"/>
      <c r="O64" s="68"/>
      <c r="P64" s="69"/>
      <c r="Q64" s="44" t="n">
        <f aca="false">SUM(C64:P64)</f>
        <v>10</v>
      </c>
    </row>
    <row r="65" customFormat="false" ht="12.75" hidden="false" customHeight="false" outlineLevel="0" collapsed="false">
      <c r="A65" s="36"/>
      <c r="B65" s="37" t="s">
        <v>72</v>
      </c>
      <c r="C65" s="73" t="n">
        <v>9</v>
      </c>
      <c r="D65" s="74"/>
      <c r="E65" s="75"/>
      <c r="F65" s="76"/>
      <c r="G65" s="79"/>
      <c r="H65" s="76"/>
      <c r="I65" s="77"/>
      <c r="J65" s="78"/>
      <c r="K65" s="75"/>
      <c r="L65" s="76"/>
      <c r="M65" s="75"/>
      <c r="N65" s="76"/>
      <c r="O65" s="75"/>
      <c r="P65" s="76"/>
      <c r="Q65" s="44" t="n">
        <f aca="false">SUM(C65:P65)</f>
        <v>9</v>
      </c>
    </row>
    <row r="66" customFormat="false" ht="12.75" hidden="false" customHeight="false" outlineLevel="0" collapsed="false">
      <c r="A66" s="36"/>
      <c r="B66" s="37" t="s">
        <v>73</v>
      </c>
      <c r="C66" s="66"/>
      <c r="D66" s="67"/>
      <c r="E66" s="68"/>
      <c r="F66" s="69"/>
      <c r="G66" s="80"/>
      <c r="H66" s="69"/>
      <c r="I66" s="70"/>
      <c r="J66" s="71"/>
      <c r="K66" s="68" t="n">
        <v>8</v>
      </c>
      <c r="L66" s="69"/>
      <c r="M66" s="68"/>
      <c r="N66" s="69"/>
      <c r="O66" s="68"/>
      <c r="P66" s="69"/>
      <c r="Q66" s="44" t="n">
        <f aca="false">SUM(C66:P66)</f>
        <v>8</v>
      </c>
    </row>
    <row r="67" customFormat="false" ht="12.75" hidden="false" customHeight="false" outlineLevel="0" collapsed="false">
      <c r="A67" s="36"/>
      <c r="B67" s="37" t="s">
        <v>74</v>
      </c>
      <c r="C67" s="73"/>
      <c r="D67" s="74"/>
      <c r="E67" s="75"/>
      <c r="F67" s="76"/>
      <c r="G67" s="66" t="n">
        <v>6</v>
      </c>
      <c r="H67" s="76"/>
      <c r="I67" s="77"/>
      <c r="J67" s="78"/>
      <c r="K67" s="75"/>
      <c r="L67" s="76"/>
      <c r="M67" s="75"/>
      <c r="N67" s="76"/>
      <c r="O67" s="75"/>
      <c r="P67" s="76"/>
      <c r="Q67" s="44" t="n">
        <f aca="false">SUM(C67:P67)</f>
        <v>6</v>
      </c>
    </row>
    <row r="68" customFormat="false" ht="12.75" hidden="false" customHeight="false" outlineLevel="0" collapsed="false">
      <c r="A68" s="36"/>
      <c r="B68" s="37" t="s">
        <v>75</v>
      </c>
      <c r="C68" s="66"/>
      <c r="D68" s="67"/>
      <c r="E68" s="68"/>
      <c r="F68" s="69"/>
      <c r="G68" s="80"/>
      <c r="H68" s="69"/>
      <c r="I68" s="70"/>
      <c r="J68" s="71"/>
      <c r="K68" s="68" t="n">
        <v>6</v>
      </c>
      <c r="L68" s="69"/>
      <c r="M68" s="68"/>
      <c r="N68" s="69"/>
      <c r="O68" s="68"/>
      <c r="P68" s="69"/>
      <c r="Q68" s="44" t="n">
        <f aca="false">SUM(C68:P68)</f>
        <v>6</v>
      </c>
    </row>
    <row r="69" customFormat="false" ht="12.75" hidden="false" customHeight="false" outlineLevel="0" collapsed="false">
      <c r="A69" s="36"/>
      <c r="B69" s="37" t="s">
        <v>76</v>
      </c>
      <c r="C69" s="66"/>
      <c r="D69" s="67"/>
      <c r="E69" s="68"/>
      <c r="F69" s="69"/>
      <c r="G69" s="80"/>
      <c r="H69" s="69"/>
      <c r="I69" s="70"/>
      <c r="J69" s="71"/>
      <c r="K69" s="68" t="n">
        <v>4</v>
      </c>
      <c r="L69" s="69"/>
      <c r="M69" s="68"/>
      <c r="N69" s="69"/>
      <c r="O69" s="68"/>
      <c r="P69" s="69"/>
      <c r="Q69" s="44" t="n">
        <f aca="false">SUM(C69:P69)</f>
        <v>4</v>
      </c>
    </row>
    <row r="70" customFormat="false" ht="12.75" hidden="false" customHeight="false" outlineLevel="0" collapsed="false">
      <c r="A70" s="36"/>
      <c r="B70" s="37" t="s">
        <v>77</v>
      </c>
      <c r="C70" s="73" t="n">
        <v>3</v>
      </c>
      <c r="D70" s="74"/>
      <c r="E70" s="75"/>
      <c r="F70" s="76"/>
      <c r="G70" s="79"/>
      <c r="H70" s="76"/>
      <c r="I70" s="77"/>
      <c r="J70" s="78"/>
      <c r="K70" s="75"/>
      <c r="L70" s="76"/>
      <c r="M70" s="75"/>
      <c r="N70" s="76"/>
      <c r="O70" s="75"/>
      <c r="P70" s="76"/>
      <c r="Q70" s="44" t="n">
        <f aca="false">SUM(C70:P70)</f>
        <v>3</v>
      </c>
    </row>
    <row r="71" customFormat="false" ht="12.75" hidden="false" customHeight="false" outlineLevel="0" collapsed="false">
      <c r="A71" s="36"/>
      <c r="B71" s="37" t="s">
        <v>78</v>
      </c>
      <c r="C71" s="73"/>
      <c r="D71" s="74"/>
      <c r="E71" s="75" t="n">
        <v>3</v>
      </c>
      <c r="F71" s="76"/>
      <c r="G71" s="79"/>
      <c r="H71" s="76"/>
      <c r="I71" s="77"/>
      <c r="J71" s="78"/>
      <c r="K71" s="75"/>
      <c r="L71" s="76"/>
      <c r="M71" s="75"/>
      <c r="N71" s="76"/>
      <c r="O71" s="75"/>
      <c r="P71" s="76"/>
      <c r="Q71" s="44" t="n">
        <f aca="false">SUM(C71:P71)</f>
        <v>3</v>
      </c>
    </row>
    <row r="72" customFormat="false" ht="12.75" hidden="false" customHeight="false" outlineLevel="0" collapsed="false">
      <c r="A72" s="36"/>
      <c r="B72" s="72" t="s">
        <v>79</v>
      </c>
      <c r="C72" s="73"/>
      <c r="D72" s="74"/>
      <c r="E72" s="75"/>
      <c r="F72" s="76"/>
      <c r="G72" s="73" t="n">
        <v>3</v>
      </c>
      <c r="H72" s="76"/>
      <c r="I72" s="77"/>
      <c r="J72" s="78"/>
      <c r="K72" s="75"/>
      <c r="L72" s="76"/>
      <c r="M72" s="75"/>
      <c r="N72" s="76"/>
      <c r="O72" s="75"/>
      <c r="P72" s="76"/>
      <c r="Q72" s="44" t="n">
        <f aca="false">SUM(C72:P72)</f>
        <v>3</v>
      </c>
    </row>
    <row r="73" customFormat="false" ht="12.75" hidden="false" customHeight="false" outlineLevel="0" collapsed="false">
      <c r="A73" s="36"/>
      <c r="B73" s="37" t="s">
        <v>80</v>
      </c>
      <c r="C73" s="66"/>
      <c r="D73" s="67"/>
      <c r="E73" s="68"/>
      <c r="F73" s="69"/>
      <c r="G73" s="80"/>
      <c r="H73" s="69"/>
      <c r="I73" s="70"/>
      <c r="J73" s="71"/>
      <c r="K73" s="68" t="n">
        <v>2</v>
      </c>
      <c r="L73" s="69"/>
      <c r="M73" s="68"/>
      <c r="N73" s="69"/>
      <c r="O73" s="68"/>
      <c r="P73" s="69"/>
      <c r="Q73" s="44" t="n">
        <f aca="false">SUM(C73:P73)</f>
        <v>2</v>
      </c>
    </row>
    <row r="74" customFormat="false" ht="12.75" hidden="false" customHeight="false" outlineLevel="0" collapsed="false">
      <c r="A74" s="36"/>
      <c r="B74" s="72" t="s">
        <v>81</v>
      </c>
      <c r="C74" s="73" t="n">
        <v>1.5</v>
      </c>
      <c r="D74" s="74"/>
      <c r="E74" s="75"/>
      <c r="F74" s="76"/>
      <c r="G74" s="79"/>
      <c r="H74" s="76"/>
      <c r="I74" s="77"/>
      <c r="J74" s="78"/>
      <c r="K74" s="75"/>
      <c r="L74" s="76"/>
      <c r="M74" s="75"/>
      <c r="N74" s="76"/>
      <c r="O74" s="75"/>
      <c r="P74" s="76"/>
      <c r="Q74" s="44" t="n">
        <f aca="false">SUM(C74:P74)</f>
        <v>1.5</v>
      </c>
    </row>
    <row r="75" customFormat="false" ht="12.75" hidden="false" customHeight="false" outlineLevel="0" collapsed="false">
      <c r="A75" s="36"/>
      <c r="B75" s="37" t="s">
        <v>82</v>
      </c>
      <c r="C75" s="73"/>
      <c r="D75" s="74"/>
      <c r="E75" s="75"/>
      <c r="F75" s="76"/>
      <c r="G75" s="73" t="n">
        <v>1.5</v>
      </c>
      <c r="H75" s="76"/>
      <c r="I75" s="77"/>
      <c r="J75" s="78"/>
      <c r="K75" s="75"/>
      <c r="L75" s="76"/>
      <c r="M75" s="75"/>
      <c r="N75" s="76"/>
      <c r="O75" s="75"/>
      <c r="P75" s="76"/>
      <c r="Q75" s="44" t="n">
        <f aca="false">SUM(C75:P75)</f>
        <v>1.5</v>
      </c>
    </row>
    <row r="76" customFormat="false" ht="12.75" hidden="false" customHeight="false" outlineLevel="0" collapsed="false">
      <c r="A76" s="36"/>
      <c r="B76" s="37" t="s">
        <v>83</v>
      </c>
      <c r="C76" s="66"/>
      <c r="D76" s="67"/>
      <c r="E76" s="68"/>
      <c r="F76" s="69"/>
      <c r="G76" s="80"/>
      <c r="H76" s="69"/>
      <c r="I76" s="70"/>
      <c r="J76" s="71"/>
      <c r="K76" s="68" t="n">
        <v>1</v>
      </c>
      <c r="L76" s="69"/>
      <c r="M76" s="68"/>
      <c r="N76" s="69"/>
      <c r="O76" s="68"/>
      <c r="P76" s="69"/>
      <c r="Q76" s="44" t="n">
        <f aca="false">SUM(C76:P76)</f>
        <v>1</v>
      </c>
    </row>
    <row r="77" customFormat="false" ht="12.75" hidden="false" customHeight="false" outlineLevel="0" collapsed="false">
      <c r="A77" s="36"/>
      <c r="B77" s="81"/>
      <c r="C77" s="66"/>
      <c r="D77" s="67"/>
      <c r="E77" s="68"/>
      <c r="F77" s="69"/>
      <c r="G77" s="80"/>
      <c r="H77" s="69"/>
      <c r="I77" s="70"/>
      <c r="J77" s="71"/>
      <c r="K77" s="68"/>
      <c r="L77" s="69"/>
      <c r="M77" s="68"/>
      <c r="N77" s="69"/>
      <c r="O77" s="68"/>
      <c r="P77" s="69"/>
      <c r="Q77" s="44" t="n">
        <f aca="false">SUM(C77:P77)</f>
        <v>0</v>
      </c>
    </row>
    <row r="78" customFormat="false" ht="21.75" hidden="false" customHeight="true" outlineLevel="0" collapsed="false">
      <c r="A78" s="53" t="s">
        <v>5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s="65" customFormat="true" ht="12.75" hidden="false" customHeight="false" outlineLevel="0" collapsed="false">
      <c r="A79" s="63"/>
      <c r="B79" s="82"/>
      <c r="C79" s="83"/>
      <c r="D79" s="59"/>
      <c r="E79" s="59"/>
      <c r="F79" s="61"/>
      <c r="G79" s="61"/>
      <c r="H79" s="61"/>
      <c r="I79" s="60"/>
      <c r="J79" s="61"/>
      <c r="K79" s="61"/>
      <c r="L79" s="61"/>
      <c r="M79" s="61"/>
      <c r="N79" s="61"/>
      <c r="O79" s="60"/>
      <c r="P79" s="61"/>
      <c r="Q79" s="60"/>
    </row>
    <row r="80" s="65" customFormat="true" ht="12.75" hidden="false" customHeight="false" outlineLevel="0" collapsed="false">
      <c r="A80" s="63"/>
      <c r="B80" s="82"/>
      <c r="C80" s="83"/>
      <c r="D80" s="59"/>
      <c r="E80" s="59"/>
      <c r="F80" s="61"/>
      <c r="G80" s="61"/>
      <c r="H80" s="61"/>
      <c r="I80" s="60"/>
      <c r="J80" s="61"/>
      <c r="K80" s="61"/>
      <c r="L80" s="61"/>
      <c r="M80" s="61"/>
      <c r="N80" s="61"/>
      <c r="O80" s="60"/>
      <c r="P80" s="61"/>
      <c r="Q80" s="60"/>
    </row>
    <row r="81" s="65" customFormat="true" ht="12.75" hidden="false" customHeight="false" outlineLevel="0" collapsed="false">
      <c r="A81" s="63"/>
      <c r="B81" s="82"/>
      <c r="C81" s="83"/>
      <c r="D81" s="59"/>
      <c r="E81" s="59"/>
      <c r="F81" s="61"/>
      <c r="G81" s="61"/>
      <c r="H81" s="61"/>
      <c r="I81" s="60"/>
      <c r="J81" s="61"/>
      <c r="K81" s="61"/>
      <c r="L81" s="61"/>
      <c r="M81" s="61"/>
      <c r="N81" s="61"/>
      <c r="O81" s="60"/>
      <c r="P81" s="61"/>
      <c r="Q81" s="60"/>
    </row>
    <row r="82" s="65" customFormat="true" ht="12.75" hidden="false" customHeight="false" outlineLevel="0" collapsed="false">
      <c r="A82" s="63"/>
      <c r="B82" s="82"/>
      <c r="C82" s="83"/>
      <c r="D82" s="59"/>
      <c r="E82" s="59"/>
      <c r="F82" s="61"/>
      <c r="G82" s="61"/>
      <c r="H82" s="61"/>
      <c r="I82" s="60"/>
      <c r="J82" s="61"/>
      <c r="K82" s="61"/>
      <c r="L82" s="61"/>
      <c r="M82" s="61"/>
      <c r="N82" s="61"/>
      <c r="O82" s="60"/>
      <c r="P82" s="61"/>
      <c r="Q82" s="60"/>
    </row>
    <row r="83" s="65" customFormat="true" ht="12.75" hidden="false" customHeight="false" outlineLevel="0" collapsed="false">
      <c r="A83" s="63"/>
      <c r="B83" s="82"/>
      <c r="C83" s="83"/>
      <c r="D83" s="59"/>
      <c r="E83" s="59"/>
      <c r="F83" s="61"/>
      <c r="G83" s="61"/>
      <c r="H83" s="61"/>
      <c r="I83" s="60"/>
      <c r="J83" s="61"/>
      <c r="K83" s="61"/>
      <c r="L83" s="61"/>
      <c r="M83" s="61"/>
      <c r="N83" s="61"/>
      <c r="O83" s="60"/>
      <c r="P83" s="61"/>
      <c r="Q83" s="60"/>
    </row>
    <row r="84" s="85" customFormat="true" ht="18.75" hidden="false" customHeight="false" outlineLevel="0" collapsed="false">
      <c r="A84" s="84" t="s">
        <v>84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s="65" customFormat="true" ht="12.75" hidden="false" customHeight="false" outlineLevel="0" collapsed="false">
      <c r="A85" s="63"/>
      <c r="B85" s="86"/>
      <c r="C85" s="86"/>
      <c r="D85" s="86"/>
      <c r="E85" s="86"/>
      <c r="F85" s="86"/>
      <c r="G85" s="86"/>
      <c r="H85" s="86"/>
      <c r="I85" s="87"/>
      <c r="J85" s="86"/>
      <c r="K85" s="86"/>
      <c r="L85" s="86"/>
      <c r="M85" s="86"/>
      <c r="N85" s="86"/>
      <c r="O85" s="87"/>
      <c r="P85" s="86"/>
      <c r="Q85" s="87"/>
    </row>
    <row r="86" s="65" customFormat="true" ht="22.5" hidden="false" customHeight="true" outlineLevel="0" collapsed="false">
      <c r="A86" s="63"/>
      <c r="B86" s="86"/>
      <c r="C86" s="9" t="s">
        <v>1</v>
      </c>
      <c r="D86" s="9"/>
      <c r="E86" s="9" t="s">
        <v>2</v>
      </c>
      <c r="F86" s="9"/>
      <c r="G86" s="9" t="s">
        <v>3</v>
      </c>
      <c r="H86" s="9"/>
      <c r="I86" s="10" t="s">
        <v>4</v>
      </c>
      <c r="J86" s="10"/>
      <c r="K86" s="11" t="s">
        <v>5</v>
      </c>
      <c r="L86" s="11"/>
      <c r="M86" s="12" t="s">
        <v>6</v>
      </c>
      <c r="N86" s="12"/>
      <c r="O86" s="9" t="s">
        <v>7</v>
      </c>
      <c r="P86" s="9"/>
      <c r="Q86" s="88" t="s">
        <v>8</v>
      </c>
    </row>
    <row r="87" s="65" customFormat="true" ht="12.75" hidden="false" customHeight="false" outlineLevel="0" collapsed="false">
      <c r="A87" s="63"/>
      <c r="B87" s="86"/>
      <c r="C87" s="14" t="s">
        <v>9</v>
      </c>
      <c r="D87" s="14"/>
      <c r="E87" s="15" t="s">
        <v>10</v>
      </c>
      <c r="F87" s="15"/>
      <c r="G87" s="14" t="s">
        <v>11</v>
      </c>
      <c r="H87" s="14"/>
      <c r="I87" s="15" t="s">
        <v>12</v>
      </c>
      <c r="J87" s="15"/>
      <c r="K87" s="15" t="s">
        <v>13</v>
      </c>
      <c r="L87" s="15"/>
      <c r="M87" s="14" t="s">
        <v>14</v>
      </c>
      <c r="N87" s="14"/>
      <c r="O87" s="14" t="s">
        <v>9</v>
      </c>
      <c r="P87" s="14"/>
      <c r="Q87" s="87"/>
    </row>
    <row r="88" customFormat="false" ht="12.75" hidden="false" customHeight="false" outlineLevel="0" collapsed="false">
      <c r="C88" s="27" t="n">
        <v>45326</v>
      </c>
      <c r="D88" s="27"/>
      <c r="E88" s="28" t="s">
        <v>17</v>
      </c>
      <c r="F88" s="28"/>
      <c r="G88" s="29" t="s">
        <v>18</v>
      </c>
      <c r="H88" s="29"/>
      <c r="I88" s="30" t="s">
        <v>19</v>
      </c>
      <c r="J88" s="30"/>
      <c r="K88" s="28" t="s">
        <v>20</v>
      </c>
      <c r="L88" s="28"/>
      <c r="M88" s="28" t="s">
        <v>21</v>
      </c>
      <c r="N88" s="28"/>
      <c r="O88" s="89" t="n">
        <v>45640</v>
      </c>
      <c r="P88" s="89"/>
    </row>
    <row r="89" customFormat="false" ht="12.75" hidden="false" customHeight="false" outlineLevel="0" collapsed="false">
      <c r="A89" s="36"/>
      <c r="B89" s="90"/>
      <c r="C89" s="31" t="s">
        <v>22</v>
      </c>
      <c r="D89" s="31"/>
      <c r="E89" s="31" t="s">
        <v>22</v>
      </c>
      <c r="F89" s="31"/>
      <c r="G89" s="32" t="s">
        <v>22</v>
      </c>
      <c r="H89" s="32"/>
      <c r="I89" s="33"/>
      <c r="J89" s="33"/>
      <c r="K89" s="34" t="s">
        <v>23</v>
      </c>
      <c r="L89" s="34"/>
      <c r="M89" s="34" t="s">
        <v>24</v>
      </c>
      <c r="N89" s="34"/>
      <c r="O89" s="35" t="s">
        <v>22</v>
      </c>
      <c r="P89" s="35"/>
      <c r="Q89" s="91"/>
    </row>
    <row r="90" customFormat="false" ht="12.75" hidden="false" customHeight="false" outlineLevel="0" collapsed="false">
      <c r="A90" s="36"/>
      <c r="B90" s="90" t="s">
        <v>85</v>
      </c>
      <c r="C90" s="92"/>
      <c r="D90" s="92"/>
      <c r="E90" s="92"/>
      <c r="F90" s="92"/>
      <c r="G90" s="92" t="n">
        <v>22.5</v>
      </c>
      <c r="H90" s="92"/>
      <c r="I90" s="93"/>
      <c r="J90" s="93"/>
      <c r="K90" s="92"/>
      <c r="L90" s="92"/>
      <c r="M90" s="92"/>
      <c r="N90" s="92"/>
      <c r="O90" s="92"/>
      <c r="P90" s="92"/>
      <c r="Q90" s="44" t="n">
        <f aca="false">SUM(C90:P90)</f>
        <v>22.5</v>
      </c>
    </row>
    <row r="91" customFormat="false" ht="12.75" hidden="false" customHeight="false" outlineLevel="0" collapsed="false">
      <c r="A91" s="36"/>
      <c r="B91" s="90" t="s">
        <v>86</v>
      </c>
      <c r="C91" s="92"/>
      <c r="D91" s="92"/>
      <c r="E91" s="92"/>
      <c r="F91" s="92"/>
      <c r="G91" s="92" t="n">
        <v>18</v>
      </c>
      <c r="H91" s="92"/>
      <c r="I91" s="93"/>
      <c r="J91" s="93"/>
      <c r="K91" s="92"/>
      <c r="L91" s="92"/>
      <c r="M91" s="92"/>
      <c r="N91" s="92"/>
      <c r="O91" s="92"/>
      <c r="P91" s="92"/>
      <c r="Q91" s="44" t="n">
        <f aca="false">SUM(C91:P91)</f>
        <v>18</v>
      </c>
    </row>
    <row r="92" customFormat="false" ht="12.75" hidden="false" customHeight="false" outlineLevel="0" collapsed="false">
      <c r="A92" s="36"/>
      <c r="B92" s="90" t="s">
        <v>87</v>
      </c>
      <c r="C92" s="92"/>
      <c r="D92" s="92"/>
      <c r="E92" s="92"/>
      <c r="F92" s="92"/>
      <c r="G92" s="92" t="n">
        <v>15</v>
      </c>
      <c r="H92" s="92"/>
      <c r="I92" s="93"/>
      <c r="J92" s="93"/>
      <c r="K92" s="92"/>
      <c r="L92" s="92"/>
      <c r="M92" s="92"/>
      <c r="N92" s="92"/>
      <c r="O92" s="92"/>
      <c r="P92" s="92"/>
      <c r="Q92" s="44" t="n">
        <f aca="false">SUM(C92:P92)</f>
        <v>15</v>
      </c>
    </row>
    <row r="93" customFormat="false" ht="12.75" hidden="false" customHeight="false" outlineLevel="0" collapsed="false">
      <c r="A93" s="36"/>
      <c r="B93" s="90" t="s">
        <v>88</v>
      </c>
      <c r="C93" s="92"/>
      <c r="D93" s="92"/>
      <c r="E93" s="92"/>
      <c r="F93" s="92"/>
      <c r="G93" s="92"/>
      <c r="H93" s="92"/>
      <c r="I93" s="93"/>
      <c r="J93" s="93"/>
      <c r="K93" s="92" t="n">
        <v>10</v>
      </c>
      <c r="L93" s="92"/>
      <c r="M93" s="92"/>
      <c r="N93" s="92"/>
      <c r="O93" s="92"/>
      <c r="P93" s="92"/>
      <c r="Q93" s="44" t="n">
        <f aca="false">SUM(C93:P93)</f>
        <v>10</v>
      </c>
    </row>
    <row r="94" customFormat="false" ht="12.75" hidden="false" customHeight="false" outlineLevel="0" collapsed="false">
      <c r="A94" s="36"/>
      <c r="B94" s="90"/>
      <c r="C94" s="92"/>
      <c r="D94" s="92"/>
      <c r="E94" s="92"/>
      <c r="F94" s="92"/>
      <c r="G94" s="92"/>
      <c r="H94" s="92"/>
      <c r="I94" s="93"/>
      <c r="J94" s="93"/>
      <c r="K94" s="92"/>
      <c r="L94" s="92"/>
      <c r="M94" s="92"/>
      <c r="N94" s="92"/>
      <c r="O94" s="92"/>
      <c r="P94" s="92"/>
      <c r="Q94" s="44" t="n">
        <f aca="false">SUM(C94:P94)</f>
        <v>0</v>
      </c>
    </row>
    <row r="95" customFormat="false" ht="12.75" hidden="false" customHeight="false" outlineLevel="0" collapsed="false">
      <c r="A95" s="36"/>
      <c r="B95" s="90"/>
      <c r="C95" s="92"/>
      <c r="D95" s="92"/>
      <c r="E95" s="92"/>
      <c r="F95" s="92"/>
      <c r="G95" s="92"/>
      <c r="H95" s="92"/>
      <c r="I95" s="93"/>
      <c r="J95" s="93"/>
      <c r="K95" s="92"/>
      <c r="L95" s="92"/>
      <c r="M95" s="92"/>
      <c r="N95" s="92"/>
      <c r="O95" s="92"/>
      <c r="P95" s="92"/>
      <c r="Q95" s="44" t="n">
        <f aca="false">SUM(C95:P95)</f>
        <v>0</v>
      </c>
    </row>
    <row r="96" customFormat="false" ht="12.75" hidden="false" customHeight="false" outlineLevel="0" collapsed="false">
      <c r="A96" s="36"/>
      <c r="B96" s="90"/>
      <c r="C96" s="92"/>
      <c r="D96" s="92"/>
      <c r="E96" s="92"/>
      <c r="F96" s="92"/>
      <c r="G96" s="92"/>
      <c r="H96" s="92"/>
      <c r="I96" s="93"/>
      <c r="J96" s="93"/>
      <c r="K96" s="92"/>
      <c r="L96" s="92"/>
      <c r="M96" s="92"/>
      <c r="N96" s="92"/>
      <c r="O96" s="92"/>
      <c r="P96" s="92"/>
      <c r="Q96" s="44" t="n">
        <f aca="false">SUM(C96:P96)</f>
        <v>0</v>
      </c>
    </row>
    <row r="97" customFormat="false" ht="12.75" hidden="false" customHeight="false" outlineLevel="0" collapsed="false">
      <c r="A97" s="36"/>
      <c r="B97" s="90"/>
      <c r="C97" s="94" t="s">
        <v>89</v>
      </c>
      <c r="D97" s="95"/>
      <c r="E97" s="94" t="s">
        <v>89</v>
      </c>
      <c r="F97" s="95"/>
      <c r="G97" s="94" t="s">
        <v>90</v>
      </c>
      <c r="H97" s="95"/>
      <c r="I97" s="96" t="s">
        <v>91</v>
      </c>
      <c r="J97" s="97"/>
      <c r="K97" s="94" t="s">
        <v>91</v>
      </c>
      <c r="L97" s="95" t="n">
        <v>1</v>
      </c>
      <c r="M97" s="94" t="s">
        <v>91</v>
      </c>
      <c r="N97" s="95"/>
      <c r="O97" s="94" t="s">
        <v>91</v>
      </c>
      <c r="P97" s="95"/>
      <c r="Q97" s="91"/>
    </row>
    <row r="98" customFormat="false" ht="21.75" hidden="false" customHeight="true" outlineLevel="0" collapsed="false">
      <c r="A98" s="53" t="s">
        <v>5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false" outlineLevel="0" collapsed="false">
      <c r="A99" s="54"/>
      <c r="B99" s="57"/>
      <c r="C99" s="58"/>
      <c r="D99" s="58"/>
      <c r="E99" s="58"/>
      <c r="F99" s="58"/>
      <c r="G99" s="98"/>
      <c r="H99" s="98"/>
      <c r="I99" s="98"/>
      <c r="J99" s="98"/>
      <c r="K99" s="98"/>
      <c r="L99" s="98"/>
      <c r="M99" s="98"/>
      <c r="N99" s="98"/>
      <c r="O99" s="58"/>
      <c r="P99" s="58"/>
      <c r="Q99" s="58"/>
    </row>
    <row r="101" customFormat="false" ht="18.75" hidden="false" customHeight="false" outlineLevel="0" collapsed="false">
      <c r="A101" s="84" t="s">
        <v>92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2" customFormat="false" ht="12.75" hidden="false" customHeight="false" outlineLevel="0" collapsed="false">
      <c r="A102" s="54"/>
      <c r="B102" s="57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100"/>
    </row>
    <row r="103" s="65" customFormat="true" ht="13.5" hidden="false" customHeight="true" outlineLevel="0" collapsed="false">
      <c r="A103" s="63"/>
      <c r="B103" s="86"/>
      <c r="C103" s="9" t="s">
        <v>1</v>
      </c>
      <c r="D103" s="9"/>
      <c r="E103" s="9" t="s">
        <v>2</v>
      </c>
      <c r="F103" s="9"/>
      <c r="G103" s="9" t="s">
        <v>3</v>
      </c>
      <c r="H103" s="9"/>
      <c r="I103" s="10" t="s">
        <v>4</v>
      </c>
      <c r="J103" s="10"/>
      <c r="K103" s="11" t="s">
        <v>5</v>
      </c>
      <c r="L103" s="11"/>
      <c r="M103" s="12" t="s">
        <v>6</v>
      </c>
      <c r="N103" s="12"/>
      <c r="O103" s="9" t="s">
        <v>7</v>
      </c>
      <c r="P103" s="9"/>
      <c r="Q103" s="88" t="s">
        <v>8</v>
      </c>
    </row>
    <row r="104" s="65" customFormat="true" ht="12.75" hidden="false" customHeight="false" outlineLevel="0" collapsed="false">
      <c r="A104" s="63"/>
      <c r="B104" s="86"/>
      <c r="C104" s="14" t="s">
        <v>9</v>
      </c>
      <c r="D104" s="14"/>
      <c r="E104" s="15" t="s">
        <v>10</v>
      </c>
      <c r="F104" s="15"/>
      <c r="G104" s="14" t="s">
        <v>11</v>
      </c>
      <c r="H104" s="14"/>
      <c r="I104" s="15" t="s">
        <v>12</v>
      </c>
      <c r="J104" s="15"/>
      <c r="K104" s="15" t="s">
        <v>13</v>
      </c>
      <c r="L104" s="15"/>
      <c r="M104" s="14" t="s">
        <v>14</v>
      </c>
      <c r="N104" s="14"/>
      <c r="O104" s="14" t="s">
        <v>9</v>
      </c>
      <c r="P104" s="14"/>
      <c r="Q104" s="87"/>
    </row>
    <row r="105" customFormat="false" ht="12.75" hidden="false" customHeight="false" outlineLevel="0" collapsed="false">
      <c r="C105" s="27" t="n">
        <v>45326</v>
      </c>
      <c r="D105" s="27"/>
      <c r="E105" s="28" t="s">
        <v>17</v>
      </c>
      <c r="F105" s="28"/>
      <c r="G105" s="29" t="s">
        <v>18</v>
      </c>
      <c r="H105" s="29"/>
      <c r="I105" s="30" t="s">
        <v>19</v>
      </c>
      <c r="J105" s="30"/>
      <c r="K105" s="28" t="s">
        <v>20</v>
      </c>
      <c r="L105" s="28"/>
      <c r="M105" s="28" t="s">
        <v>21</v>
      </c>
      <c r="N105" s="28"/>
      <c r="O105" s="29" t="n">
        <v>45640</v>
      </c>
      <c r="P105" s="29"/>
    </row>
    <row r="106" customFormat="false" ht="12.75" hidden="false" customHeight="false" outlineLevel="0" collapsed="false">
      <c r="A106" s="36"/>
      <c r="B106" s="90"/>
      <c r="C106" s="31" t="s">
        <v>22</v>
      </c>
      <c r="D106" s="31"/>
      <c r="E106" s="31" t="s">
        <v>22</v>
      </c>
      <c r="F106" s="31"/>
      <c r="G106" s="32" t="s">
        <v>22</v>
      </c>
      <c r="H106" s="32"/>
      <c r="I106" s="33"/>
      <c r="J106" s="33"/>
      <c r="K106" s="34" t="s">
        <v>23</v>
      </c>
      <c r="L106" s="34"/>
      <c r="M106" s="34" t="s">
        <v>24</v>
      </c>
      <c r="N106" s="34"/>
      <c r="O106" s="35" t="s">
        <v>22</v>
      </c>
      <c r="P106" s="35"/>
      <c r="Q106" s="91"/>
    </row>
    <row r="107" customFormat="false" ht="12.75" hidden="false" customHeight="false" outlineLevel="0" collapsed="false">
      <c r="A107" s="36"/>
      <c r="B107" s="90" t="s">
        <v>93</v>
      </c>
      <c r="C107" s="92"/>
      <c r="D107" s="92"/>
      <c r="E107" s="92"/>
      <c r="F107" s="92"/>
      <c r="G107" s="92" t="n">
        <v>22.5</v>
      </c>
      <c r="H107" s="92"/>
      <c r="I107" s="93"/>
      <c r="J107" s="93"/>
      <c r="K107" s="92"/>
      <c r="L107" s="92"/>
      <c r="M107" s="92"/>
      <c r="N107" s="92"/>
      <c r="O107" s="92"/>
      <c r="P107" s="92"/>
      <c r="Q107" s="44" t="n">
        <f aca="false">SUM(C107:P107)</f>
        <v>22.5</v>
      </c>
    </row>
    <row r="108" customFormat="false" ht="12.75" hidden="false" customHeight="false" outlineLevel="0" collapsed="false">
      <c r="A108" s="36"/>
      <c r="B108" s="90" t="s">
        <v>94</v>
      </c>
      <c r="C108" s="92"/>
      <c r="D108" s="92"/>
      <c r="E108" s="92"/>
      <c r="F108" s="92"/>
      <c r="G108" s="92" t="n">
        <v>18</v>
      </c>
      <c r="H108" s="92"/>
      <c r="I108" s="93"/>
      <c r="J108" s="93"/>
      <c r="K108" s="92"/>
      <c r="L108" s="92"/>
      <c r="M108" s="92"/>
      <c r="N108" s="92"/>
      <c r="O108" s="92"/>
      <c r="P108" s="92"/>
      <c r="Q108" s="44" t="n">
        <f aca="false">SUM(C108:P108)</f>
        <v>18</v>
      </c>
    </row>
    <row r="109" customFormat="false" ht="12.75" hidden="false" customHeight="false" outlineLevel="0" collapsed="false">
      <c r="A109" s="36"/>
      <c r="B109" s="90" t="s">
        <v>95</v>
      </c>
      <c r="C109" s="92"/>
      <c r="D109" s="92"/>
      <c r="E109" s="92"/>
      <c r="F109" s="92"/>
      <c r="G109" s="92" t="n">
        <v>15</v>
      </c>
      <c r="H109" s="92"/>
      <c r="I109" s="93"/>
      <c r="J109" s="93"/>
      <c r="K109" s="92"/>
      <c r="L109" s="92"/>
      <c r="M109" s="92"/>
      <c r="N109" s="92"/>
      <c r="O109" s="92"/>
      <c r="P109" s="92"/>
      <c r="Q109" s="44" t="n">
        <f aca="false">SUM(C109:P109)</f>
        <v>15</v>
      </c>
    </row>
    <row r="110" customFormat="false" ht="12.75" hidden="false" customHeight="false" outlineLevel="0" collapsed="false">
      <c r="A110" s="36"/>
      <c r="B110" s="90" t="s">
        <v>96</v>
      </c>
      <c r="C110" s="92"/>
      <c r="D110" s="92"/>
      <c r="E110" s="92"/>
      <c r="F110" s="92"/>
      <c r="G110" s="92"/>
      <c r="H110" s="92"/>
      <c r="I110" s="93"/>
      <c r="J110" s="93"/>
      <c r="K110" s="92" t="n">
        <v>10</v>
      </c>
      <c r="L110" s="92"/>
      <c r="M110" s="92"/>
      <c r="N110" s="92"/>
      <c r="O110" s="92"/>
      <c r="P110" s="92"/>
      <c r="Q110" s="44" t="n">
        <f aca="false">SUM(C110:P110)</f>
        <v>10</v>
      </c>
    </row>
    <row r="111" customFormat="false" ht="12.75" hidden="false" customHeight="false" outlineLevel="0" collapsed="false">
      <c r="A111" s="36"/>
      <c r="B111" s="90"/>
      <c r="C111" s="92"/>
      <c r="D111" s="92"/>
      <c r="E111" s="92"/>
      <c r="F111" s="92"/>
      <c r="G111" s="92"/>
      <c r="H111" s="92"/>
      <c r="I111" s="93"/>
      <c r="J111" s="93"/>
      <c r="K111" s="92"/>
      <c r="L111" s="92"/>
      <c r="M111" s="92"/>
      <c r="N111" s="92"/>
      <c r="O111" s="92"/>
      <c r="P111" s="92"/>
      <c r="Q111" s="44" t="n">
        <f aca="false">SUM(C111:P111)</f>
        <v>0</v>
      </c>
    </row>
    <row r="112" customFormat="false" ht="12.75" hidden="false" customHeight="false" outlineLevel="0" collapsed="false">
      <c r="A112" s="36"/>
      <c r="B112" s="90"/>
      <c r="C112" s="92"/>
      <c r="D112" s="92"/>
      <c r="E112" s="92"/>
      <c r="F112" s="92"/>
      <c r="G112" s="92"/>
      <c r="H112" s="92"/>
      <c r="I112" s="93"/>
      <c r="J112" s="93"/>
      <c r="K112" s="92"/>
      <c r="L112" s="92"/>
      <c r="M112" s="92"/>
      <c r="N112" s="92"/>
      <c r="O112" s="92"/>
      <c r="P112" s="92"/>
      <c r="Q112" s="44" t="n">
        <f aca="false">SUM(C112:P112)</f>
        <v>0</v>
      </c>
    </row>
    <row r="113" customFormat="false" ht="12.75" hidden="false" customHeight="false" outlineLevel="0" collapsed="false">
      <c r="A113" s="36"/>
      <c r="B113" s="90"/>
      <c r="C113" s="92"/>
      <c r="D113" s="92"/>
      <c r="E113" s="92"/>
      <c r="F113" s="92"/>
      <c r="G113" s="92"/>
      <c r="H113" s="92"/>
      <c r="I113" s="93"/>
      <c r="J113" s="93"/>
      <c r="K113" s="92"/>
      <c r="L113" s="92"/>
      <c r="M113" s="92"/>
      <c r="N113" s="92"/>
      <c r="O113" s="92"/>
      <c r="P113" s="92"/>
      <c r="Q113" s="44" t="n">
        <f aca="false">SUM(C113:P113)</f>
        <v>0</v>
      </c>
    </row>
    <row r="114" customFormat="false" ht="12.75" hidden="false" customHeight="false" outlineLevel="0" collapsed="false">
      <c r="A114" s="36"/>
      <c r="B114" s="90"/>
      <c r="C114" s="94" t="s">
        <v>89</v>
      </c>
      <c r="D114" s="95"/>
      <c r="E114" s="94" t="s">
        <v>89</v>
      </c>
      <c r="F114" s="95"/>
      <c r="G114" s="94" t="s">
        <v>90</v>
      </c>
      <c r="H114" s="95"/>
      <c r="I114" s="96" t="s">
        <v>91</v>
      </c>
      <c r="J114" s="97"/>
      <c r="K114" s="94" t="s">
        <v>91</v>
      </c>
      <c r="L114" s="95"/>
      <c r="M114" s="94" t="s">
        <v>91</v>
      </c>
      <c r="N114" s="95"/>
      <c r="O114" s="94" t="s">
        <v>91</v>
      </c>
      <c r="P114" s="95"/>
      <c r="Q114" s="91"/>
    </row>
    <row r="115" customFormat="false" ht="21.75" hidden="false" customHeight="true" outlineLevel="0" collapsed="false">
      <c r="A115" s="53" t="s">
        <v>53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21" s="85" customFormat="true" ht="18.75" hidden="false" customHeight="false" outlineLevel="0" collapsed="false">
      <c r="A121" s="101" t="s">
        <v>97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s="65" customFormat="true" ht="12.75" hidden="false" customHeight="false" outlineLevel="0" collapsed="false">
      <c r="A122" s="63"/>
      <c r="B122" s="86"/>
      <c r="C122" s="86"/>
      <c r="D122" s="86"/>
      <c r="E122" s="86"/>
      <c r="F122" s="86"/>
      <c r="G122" s="86"/>
      <c r="H122" s="86"/>
      <c r="I122" s="87"/>
      <c r="J122" s="86"/>
      <c r="K122" s="86"/>
      <c r="L122" s="86"/>
      <c r="M122" s="86"/>
      <c r="N122" s="86"/>
      <c r="O122" s="87"/>
      <c r="P122" s="86"/>
      <c r="Q122" s="87"/>
    </row>
    <row r="123" s="65" customFormat="true" ht="22.5" hidden="false" customHeight="true" outlineLevel="0" collapsed="false">
      <c r="A123" s="63"/>
      <c r="B123" s="86"/>
      <c r="C123" s="9" t="s">
        <v>1</v>
      </c>
      <c r="D123" s="9"/>
      <c r="E123" s="9" t="s">
        <v>2</v>
      </c>
      <c r="F123" s="9"/>
      <c r="G123" s="9" t="s">
        <v>3</v>
      </c>
      <c r="H123" s="9"/>
      <c r="I123" s="10" t="s">
        <v>4</v>
      </c>
      <c r="J123" s="10"/>
      <c r="K123" s="11" t="s">
        <v>5</v>
      </c>
      <c r="L123" s="11"/>
      <c r="M123" s="12" t="s">
        <v>6</v>
      </c>
      <c r="N123" s="12"/>
      <c r="O123" s="9" t="s">
        <v>7</v>
      </c>
      <c r="P123" s="9"/>
      <c r="Q123" s="88" t="s">
        <v>8</v>
      </c>
    </row>
    <row r="124" s="65" customFormat="true" ht="12.75" hidden="false" customHeight="false" outlineLevel="0" collapsed="false">
      <c r="A124" s="63"/>
      <c r="B124" s="86"/>
      <c r="C124" s="14" t="s">
        <v>9</v>
      </c>
      <c r="D124" s="14"/>
      <c r="E124" s="15" t="s">
        <v>10</v>
      </c>
      <c r="F124" s="15"/>
      <c r="G124" s="14" t="s">
        <v>11</v>
      </c>
      <c r="H124" s="14"/>
      <c r="I124" s="102" t="s">
        <v>12</v>
      </c>
      <c r="J124" s="102"/>
      <c r="K124" s="15" t="s">
        <v>13</v>
      </c>
      <c r="L124" s="15"/>
      <c r="M124" s="14" t="s">
        <v>14</v>
      </c>
      <c r="N124" s="14"/>
      <c r="O124" s="14" t="s">
        <v>9</v>
      </c>
      <c r="P124" s="14"/>
      <c r="Q124" s="87"/>
    </row>
    <row r="125" customFormat="false" ht="12.75" hidden="false" customHeight="false" outlineLevel="0" collapsed="false">
      <c r="C125" s="27" t="n">
        <v>45326</v>
      </c>
      <c r="D125" s="27"/>
      <c r="E125" s="28" t="s">
        <v>17</v>
      </c>
      <c r="F125" s="28"/>
      <c r="G125" s="29" t="s">
        <v>18</v>
      </c>
      <c r="H125" s="29"/>
      <c r="I125" s="30" t="s">
        <v>19</v>
      </c>
      <c r="J125" s="30"/>
      <c r="K125" s="28" t="s">
        <v>20</v>
      </c>
      <c r="L125" s="28"/>
      <c r="M125" s="28" t="s">
        <v>21</v>
      </c>
      <c r="N125" s="28"/>
      <c r="O125" s="89" t="n">
        <v>45640</v>
      </c>
      <c r="P125" s="89"/>
    </row>
    <row r="126" customFormat="false" ht="12.75" hidden="false" customHeight="false" outlineLevel="0" collapsed="false">
      <c r="A126" s="36"/>
      <c r="B126" s="90"/>
      <c r="C126" s="31" t="s">
        <v>22</v>
      </c>
      <c r="D126" s="31"/>
      <c r="E126" s="31" t="s">
        <v>22</v>
      </c>
      <c r="F126" s="31"/>
      <c r="G126" s="32" t="s">
        <v>22</v>
      </c>
      <c r="H126" s="32"/>
      <c r="I126" s="33"/>
      <c r="J126" s="33"/>
      <c r="K126" s="34" t="s">
        <v>23</v>
      </c>
      <c r="L126" s="34"/>
      <c r="M126" s="34" t="s">
        <v>24</v>
      </c>
      <c r="N126" s="34"/>
      <c r="O126" s="35" t="s">
        <v>22</v>
      </c>
      <c r="P126" s="35"/>
      <c r="Q126" s="91"/>
    </row>
    <row r="127" customFormat="false" ht="12.75" hidden="false" customHeight="false" outlineLevel="0" collapsed="false">
      <c r="A127" s="36"/>
      <c r="B127" s="90" t="s">
        <v>28</v>
      </c>
      <c r="C127" s="92" t="n">
        <v>15</v>
      </c>
      <c r="D127" s="92"/>
      <c r="E127" s="92" t="n">
        <v>15</v>
      </c>
      <c r="F127" s="92"/>
      <c r="G127" s="92" t="n">
        <v>27</v>
      </c>
      <c r="H127" s="92"/>
      <c r="I127" s="93"/>
      <c r="J127" s="93"/>
      <c r="K127" s="92"/>
      <c r="L127" s="92"/>
      <c r="M127" s="92"/>
      <c r="N127" s="92"/>
      <c r="O127" s="92"/>
      <c r="P127" s="92"/>
      <c r="Q127" s="44" t="n">
        <f aca="false">SUM(C127:P127)</f>
        <v>57</v>
      </c>
    </row>
    <row r="128" customFormat="false" ht="12.75" hidden="false" customHeight="false" outlineLevel="0" collapsed="false">
      <c r="A128" s="36"/>
      <c r="B128" s="90" t="s">
        <v>98</v>
      </c>
      <c r="C128" s="92"/>
      <c r="D128" s="92"/>
      <c r="E128" s="92"/>
      <c r="F128" s="92"/>
      <c r="G128" s="92" t="n">
        <v>22.5</v>
      </c>
      <c r="H128" s="92"/>
      <c r="I128" s="93"/>
      <c r="J128" s="93"/>
      <c r="K128" s="92"/>
      <c r="L128" s="92"/>
      <c r="M128" s="92"/>
      <c r="N128" s="92"/>
      <c r="O128" s="92"/>
      <c r="P128" s="92"/>
      <c r="Q128" s="44" t="n">
        <f aca="false">SUM(C128:P128)</f>
        <v>22.5</v>
      </c>
    </row>
    <row r="129" customFormat="false" ht="12.75" hidden="false" customHeight="false" outlineLevel="0" collapsed="false">
      <c r="A129" s="36"/>
      <c r="B129" s="90" t="s">
        <v>99</v>
      </c>
      <c r="C129" s="92"/>
      <c r="D129" s="92"/>
      <c r="E129" s="92"/>
      <c r="F129" s="92"/>
      <c r="G129" s="92" t="n">
        <v>18</v>
      </c>
      <c r="H129" s="92"/>
      <c r="I129" s="93"/>
      <c r="J129" s="93"/>
      <c r="K129" s="92"/>
      <c r="L129" s="92"/>
      <c r="M129" s="92"/>
      <c r="N129" s="92"/>
      <c r="O129" s="92"/>
      <c r="P129" s="92"/>
      <c r="Q129" s="44" t="n">
        <f aca="false">SUM(C129:P129)</f>
        <v>18</v>
      </c>
    </row>
    <row r="130" customFormat="false" ht="12.75" hidden="false" customHeight="false" outlineLevel="0" collapsed="false">
      <c r="A130" s="36"/>
      <c r="B130" s="90" t="s">
        <v>100</v>
      </c>
      <c r="C130" s="92"/>
      <c r="D130" s="92"/>
      <c r="E130" s="92"/>
      <c r="F130" s="92"/>
      <c r="G130" s="92" t="n">
        <v>15</v>
      </c>
      <c r="H130" s="92"/>
      <c r="I130" s="93"/>
      <c r="J130" s="93"/>
      <c r="K130" s="92"/>
      <c r="L130" s="92"/>
      <c r="M130" s="92"/>
      <c r="N130" s="92"/>
      <c r="O130" s="92"/>
      <c r="P130" s="92"/>
      <c r="Q130" s="44" t="n">
        <f aca="false">SUM(C130:P130)</f>
        <v>15</v>
      </c>
    </row>
    <row r="131" customFormat="false" ht="12.75" hidden="false" customHeight="false" outlineLevel="0" collapsed="false">
      <c r="A131" s="36"/>
      <c r="B131" s="90"/>
      <c r="C131" s="92"/>
      <c r="D131" s="92"/>
      <c r="E131" s="92"/>
      <c r="F131" s="92"/>
      <c r="G131" s="92"/>
      <c r="H131" s="92"/>
      <c r="I131" s="93"/>
      <c r="J131" s="93"/>
      <c r="K131" s="92"/>
      <c r="L131" s="92"/>
      <c r="M131" s="92"/>
      <c r="N131" s="92"/>
      <c r="O131" s="92"/>
      <c r="P131" s="92"/>
      <c r="Q131" s="44" t="n">
        <f aca="false">SUM(C131:P131)</f>
        <v>0</v>
      </c>
    </row>
    <row r="132" customFormat="false" ht="12.75" hidden="false" customHeight="false" outlineLevel="0" collapsed="false">
      <c r="A132" s="36"/>
      <c r="B132" s="90"/>
      <c r="C132" s="92"/>
      <c r="D132" s="92"/>
      <c r="E132" s="92"/>
      <c r="F132" s="92"/>
      <c r="G132" s="92"/>
      <c r="H132" s="92"/>
      <c r="I132" s="93"/>
      <c r="J132" s="93"/>
      <c r="K132" s="92"/>
      <c r="L132" s="92"/>
      <c r="M132" s="92"/>
      <c r="N132" s="92"/>
      <c r="O132" s="92"/>
      <c r="P132" s="92"/>
      <c r="Q132" s="44" t="n">
        <f aca="false">SUM(C132:P132)</f>
        <v>0</v>
      </c>
    </row>
    <row r="133" customFormat="false" ht="12.75" hidden="false" customHeight="false" outlineLevel="0" collapsed="false">
      <c r="A133" s="36"/>
      <c r="B133" s="90"/>
      <c r="C133" s="92"/>
      <c r="D133" s="92"/>
      <c r="E133" s="92"/>
      <c r="F133" s="92"/>
      <c r="G133" s="92"/>
      <c r="H133" s="92"/>
      <c r="I133" s="93"/>
      <c r="J133" s="93"/>
      <c r="K133" s="92"/>
      <c r="L133" s="92"/>
      <c r="M133" s="92"/>
      <c r="N133" s="92"/>
      <c r="O133" s="92"/>
      <c r="P133" s="92"/>
      <c r="Q133" s="44" t="n">
        <f aca="false">SUM(C133:P133)</f>
        <v>0</v>
      </c>
    </row>
    <row r="134" customFormat="false" ht="12.75" hidden="false" customHeight="false" outlineLevel="0" collapsed="false">
      <c r="A134" s="36"/>
      <c r="B134" s="90"/>
      <c r="C134" s="94" t="s">
        <v>101</v>
      </c>
      <c r="D134" s="95"/>
      <c r="E134" s="94" t="s">
        <v>91</v>
      </c>
      <c r="F134" s="95" t="n">
        <v>1</v>
      </c>
      <c r="G134" s="94" t="s">
        <v>102</v>
      </c>
      <c r="H134" s="95" t="n">
        <v>4</v>
      </c>
      <c r="I134" s="96" t="s">
        <v>91</v>
      </c>
      <c r="J134" s="97"/>
      <c r="K134" s="94" t="s">
        <v>91</v>
      </c>
      <c r="L134" s="95"/>
      <c r="M134" s="94" t="s">
        <v>91</v>
      </c>
      <c r="N134" s="95"/>
      <c r="O134" s="94" t="s">
        <v>91</v>
      </c>
      <c r="P134" s="95"/>
      <c r="Q134" s="91"/>
    </row>
    <row r="135" customFormat="false" ht="21.75" hidden="false" customHeight="true" outlineLevel="0" collapsed="false">
      <c r="A135" s="53" t="s">
        <v>53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54"/>
      <c r="B136" s="57"/>
      <c r="C136" s="58"/>
      <c r="D136" s="58"/>
      <c r="E136" s="58"/>
      <c r="F136" s="58"/>
      <c r="G136" s="98"/>
      <c r="H136" s="98"/>
      <c r="I136" s="98"/>
      <c r="J136" s="98"/>
      <c r="K136" s="98"/>
      <c r="L136" s="98"/>
      <c r="M136" s="98"/>
      <c r="N136" s="98"/>
      <c r="O136" s="58"/>
      <c r="P136" s="58"/>
      <c r="Q136" s="58"/>
    </row>
    <row r="138" customFormat="false" ht="18.75" hidden="false" customHeight="false" outlineLevel="0" collapsed="false">
      <c r="A138" s="101" t="s">
        <v>103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customFormat="false" ht="12.75" hidden="false" customHeight="false" outlineLevel="0" collapsed="false">
      <c r="A139" s="54"/>
      <c r="B139" s="57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100"/>
    </row>
    <row r="140" s="65" customFormat="true" ht="13.5" hidden="false" customHeight="true" outlineLevel="0" collapsed="false">
      <c r="A140" s="63"/>
      <c r="B140" s="86"/>
      <c r="C140" s="9" t="s">
        <v>1</v>
      </c>
      <c r="D140" s="9"/>
      <c r="E140" s="9" t="s">
        <v>2</v>
      </c>
      <c r="F140" s="9"/>
      <c r="G140" s="9" t="s">
        <v>3</v>
      </c>
      <c r="H140" s="9"/>
      <c r="I140" s="10" t="s">
        <v>4</v>
      </c>
      <c r="J140" s="10"/>
      <c r="K140" s="11" t="s">
        <v>5</v>
      </c>
      <c r="L140" s="11"/>
      <c r="M140" s="12" t="s">
        <v>6</v>
      </c>
      <c r="N140" s="12"/>
      <c r="O140" s="9" t="s">
        <v>7</v>
      </c>
      <c r="P140" s="9"/>
      <c r="Q140" s="88" t="s">
        <v>8</v>
      </c>
    </row>
    <row r="141" s="65" customFormat="true" ht="12.75" hidden="false" customHeight="false" outlineLevel="0" collapsed="false">
      <c r="A141" s="63"/>
      <c r="B141" s="86"/>
      <c r="C141" s="14" t="s">
        <v>9</v>
      </c>
      <c r="D141" s="14"/>
      <c r="E141" s="15" t="s">
        <v>10</v>
      </c>
      <c r="F141" s="15"/>
      <c r="G141" s="14" t="s">
        <v>11</v>
      </c>
      <c r="H141" s="14"/>
      <c r="I141" s="102" t="s">
        <v>12</v>
      </c>
      <c r="J141" s="102"/>
      <c r="K141" s="15" t="s">
        <v>13</v>
      </c>
      <c r="L141" s="15"/>
      <c r="M141" s="14" t="s">
        <v>14</v>
      </c>
      <c r="N141" s="14"/>
      <c r="O141" s="14" t="s">
        <v>9</v>
      </c>
      <c r="P141" s="14"/>
      <c r="Q141" s="87"/>
    </row>
    <row r="142" customFormat="false" ht="12.75" hidden="false" customHeight="false" outlineLevel="0" collapsed="false">
      <c r="C142" s="27" t="n">
        <v>45326</v>
      </c>
      <c r="D142" s="27"/>
      <c r="E142" s="28" t="s">
        <v>17</v>
      </c>
      <c r="F142" s="28"/>
      <c r="G142" s="29" t="s">
        <v>18</v>
      </c>
      <c r="H142" s="29"/>
      <c r="I142" s="30" t="s">
        <v>19</v>
      </c>
      <c r="J142" s="30"/>
      <c r="K142" s="28" t="s">
        <v>20</v>
      </c>
      <c r="L142" s="28"/>
      <c r="M142" s="28" t="s">
        <v>21</v>
      </c>
      <c r="N142" s="28"/>
      <c r="O142" s="89" t="n">
        <v>45640</v>
      </c>
      <c r="P142" s="89"/>
    </row>
    <row r="143" customFormat="false" ht="12.75" hidden="false" customHeight="false" outlineLevel="0" collapsed="false">
      <c r="A143" s="36"/>
      <c r="B143" s="90"/>
      <c r="C143" s="31" t="s">
        <v>22</v>
      </c>
      <c r="D143" s="31"/>
      <c r="E143" s="31" t="s">
        <v>22</v>
      </c>
      <c r="F143" s="31"/>
      <c r="G143" s="32" t="s">
        <v>22</v>
      </c>
      <c r="H143" s="32"/>
      <c r="I143" s="33"/>
      <c r="J143" s="33"/>
      <c r="K143" s="34" t="s">
        <v>23</v>
      </c>
      <c r="L143" s="34"/>
      <c r="M143" s="34" t="s">
        <v>24</v>
      </c>
      <c r="N143" s="34"/>
      <c r="O143" s="35" t="s">
        <v>22</v>
      </c>
      <c r="P143" s="35"/>
      <c r="Q143" s="91"/>
    </row>
    <row r="144" customFormat="false" ht="12.75" hidden="false" customHeight="false" outlineLevel="0" collapsed="false">
      <c r="A144" s="36"/>
      <c r="B144" s="90" t="s">
        <v>59</v>
      </c>
      <c r="C144" s="92" t="n">
        <v>15</v>
      </c>
      <c r="D144" s="92"/>
      <c r="E144" s="92" t="n">
        <v>15</v>
      </c>
      <c r="F144" s="92"/>
      <c r="G144" s="92" t="n">
        <v>27</v>
      </c>
      <c r="H144" s="92"/>
      <c r="I144" s="93"/>
      <c r="J144" s="93"/>
      <c r="K144" s="92"/>
      <c r="L144" s="92"/>
      <c r="M144" s="92"/>
      <c r="N144" s="92"/>
      <c r="O144" s="92"/>
      <c r="P144" s="92"/>
      <c r="Q144" s="44" t="n">
        <f aca="false">SUM(C144:P144)</f>
        <v>57</v>
      </c>
    </row>
    <row r="145" customFormat="false" ht="12.75" hidden="false" customHeight="false" outlineLevel="0" collapsed="false">
      <c r="A145" s="36"/>
      <c r="B145" s="90" t="s">
        <v>104</v>
      </c>
      <c r="C145" s="92"/>
      <c r="D145" s="92"/>
      <c r="E145" s="92"/>
      <c r="F145" s="92"/>
      <c r="G145" s="92" t="n">
        <v>22.5</v>
      </c>
      <c r="H145" s="92"/>
      <c r="I145" s="93"/>
      <c r="J145" s="93"/>
      <c r="K145" s="92"/>
      <c r="L145" s="92"/>
      <c r="M145" s="92"/>
      <c r="N145" s="92"/>
      <c r="O145" s="92"/>
      <c r="P145" s="92"/>
      <c r="Q145" s="44" t="n">
        <f aca="false">SUM(C145:P145)</f>
        <v>22.5</v>
      </c>
    </row>
    <row r="146" customFormat="false" ht="12.75" hidden="false" customHeight="false" outlineLevel="0" collapsed="false">
      <c r="A146" s="36"/>
      <c r="B146" s="90" t="s">
        <v>105</v>
      </c>
      <c r="C146" s="92"/>
      <c r="D146" s="92"/>
      <c r="E146" s="92"/>
      <c r="F146" s="92"/>
      <c r="G146" s="92" t="n">
        <v>18</v>
      </c>
      <c r="H146" s="92"/>
      <c r="I146" s="93"/>
      <c r="J146" s="93"/>
      <c r="K146" s="92"/>
      <c r="L146" s="92"/>
      <c r="M146" s="92"/>
      <c r="N146" s="92"/>
      <c r="O146" s="92"/>
      <c r="P146" s="92"/>
      <c r="Q146" s="44" t="n">
        <f aca="false">SUM(C146:P146)</f>
        <v>18</v>
      </c>
    </row>
    <row r="147" customFormat="false" ht="12.75" hidden="false" customHeight="false" outlineLevel="0" collapsed="false">
      <c r="A147" s="36"/>
      <c r="B147" s="90" t="s">
        <v>106</v>
      </c>
      <c r="C147" s="92"/>
      <c r="D147" s="92"/>
      <c r="E147" s="92"/>
      <c r="F147" s="92"/>
      <c r="G147" s="92" t="n">
        <v>15</v>
      </c>
      <c r="H147" s="92"/>
      <c r="I147" s="93"/>
      <c r="J147" s="93"/>
      <c r="K147" s="92"/>
      <c r="L147" s="92"/>
      <c r="M147" s="92"/>
      <c r="N147" s="92"/>
      <c r="O147" s="92"/>
      <c r="P147" s="92"/>
      <c r="Q147" s="44" t="n">
        <f aca="false">SUM(C147:P147)</f>
        <v>15</v>
      </c>
    </row>
    <row r="148" customFormat="false" ht="12.75" hidden="false" customHeight="false" outlineLevel="0" collapsed="false">
      <c r="A148" s="36"/>
      <c r="B148" s="90"/>
      <c r="C148" s="92"/>
      <c r="D148" s="92"/>
      <c r="E148" s="92"/>
      <c r="F148" s="92"/>
      <c r="G148" s="92"/>
      <c r="H148" s="92"/>
      <c r="I148" s="93"/>
      <c r="J148" s="93"/>
      <c r="K148" s="92"/>
      <c r="L148" s="92"/>
      <c r="M148" s="92"/>
      <c r="N148" s="92"/>
      <c r="O148" s="92"/>
      <c r="P148" s="92"/>
      <c r="Q148" s="44" t="n">
        <f aca="false">SUM(C148:P148)</f>
        <v>0</v>
      </c>
    </row>
    <row r="149" customFormat="false" ht="12.75" hidden="false" customHeight="false" outlineLevel="0" collapsed="false">
      <c r="A149" s="36"/>
      <c r="B149" s="90"/>
      <c r="C149" s="92"/>
      <c r="D149" s="92"/>
      <c r="E149" s="92"/>
      <c r="F149" s="92"/>
      <c r="G149" s="92"/>
      <c r="H149" s="92"/>
      <c r="I149" s="93"/>
      <c r="J149" s="93"/>
      <c r="K149" s="92"/>
      <c r="L149" s="92"/>
      <c r="M149" s="92"/>
      <c r="N149" s="92"/>
      <c r="O149" s="92"/>
      <c r="P149" s="92"/>
      <c r="Q149" s="44" t="n">
        <f aca="false">SUM(C149:P149)</f>
        <v>0</v>
      </c>
    </row>
    <row r="150" customFormat="false" ht="12.75" hidden="false" customHeight="false" outlineLevel="0" collapsed="false">
      <c r="A150" s="36"/>
      <c r="B150" s="90"/>
      <c r="C150" s="92"/>
      <c r="D150" s="92"/>
      <c r="E150" s="92"/>
      <c r="F150" s="92"/>
      <c r="G150" s="92"/>
      <c r="H150" s="92"/>
      <c r="I150" s="93"/>
      <c r="J150" s="93"/>
      <c r="K150" s="92"/>
      <c r="L150" s="92"/>
      <c r="M150" s="92"/>
      <c r="N150" s="92"/>
      <c r="O150" s="92"/>
      <c r="P150" s="92"/>
      <c r="Q150" s="44" t="n">
        <f aca="false">SUM(C150:P150)</f>
        <v>0</v>
      </c>
    </row>
    <row r="151" customFormat="false" ht="12.75" hidden="false" customHeight="false" outlineLevel="0" collapsed="false">
      <c r="A151" s="36"/>
      <c r="B151" s="90"/>
      <c r="C151" s="94" t="s">
        <v>101</v>
      </c>
      <c r="D151" s="95"/>
      <c r="E151" s="94" t="s">
        <v>91</v>
      </c>
      <c r="F151" s="95" t="n">
        <v>1</v>
      </c>
      <c r="G151" s="94" t="s">
        <v>102</v>
      </c>
      <c r="H151" s="95" t="n">
        <v>4</v>
      </c>
      <c r="I151" s="94" t="s">
        <v>91</v>
      </c>
      <c r="J151" s="95"/>
      <c r="K151" s="94" t="s">
        <v>91</v>
      </c>
      <c r="L151" s="95"/>
      <c r="M151" s="94" t="s">
        <v>91</v>
      </c>
      <c r="N151" s="95"/>
      <c r="O151" s="94" t="s">
        <v>91</v>
      </c>
      <c r="P151" s="95"/>
      <c r="Q151" s="91"/>
    </row>
    <row r="152" customFormat="false" ht="21.75" hidden="false" customHeight="true" outlineLevel="0" collapsed="false">
      <c r="A152" s="53" t="s">
        <v>53</v>
      </c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9" s="85" customFormat="true" ht="18.75" hidden="false" customHeight="false" outlineLevel="0" collapsed="false">
      <c r="A159" s="101" t="s">
        <v>107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s="65" customFormat="true" ht="12.75" hidden="false" customHeight="false" outlineLevel="0" collapsed="false">
      <c r="A160" s="63"/>
      <c r="B160" s="86"/>
      <c r="C160" s="86"/>
      <c r="D160" s="86"/>
      <c r="E160" s="86"/>
      <c r="F160" s="86"/>
      <c r="G160" s="86"/>
      <c r="H160" s="86"/>
      <c r="I160" s="87"/>
      <c r="J160" s="86"/>
      <c r="K160" s="86"/>
      <c r="L160" s="86"/>
      <c r="M160" s="86"/>
      <c r="N160" s="86"/>
      <c r="O160" s="87"/>
      <c r="P160" s="86"/>
      <c r="Q160" s="87"/>
    </row>
    <row r="161" s="65" customFormat="true" ht="22.5" hidden="false" customHeight="true" outlineLevel="0" collapsed="false">
      <c r="A161" s="63"/>
      <c r="B161" s="86"/>
      <c r="C161" s="9" t="s">
        <v>1</v>
      </c>
      <c r="D161" s="9"/>
      <c r="E161" s="9" t="s">
        <v>2</v>
      </c>
      <c r="F161" s="9"/>
      <c r="G161" s="9" t="s">
        <v>3</v>
      </c>
      <c r="H161" s="9"/>
      <c r="I161" s="10" t="s">
        <v>4</v>
      </c>
      <c r="J161" s="10"/>
      <c r="K161" s="11" t="s">
        <v>5</v>
      </c>
      <c r="L161" s="11"/>
      <c r="M161" s="12" t="s">
        <v>6</v>
      </c>
      <c r="N161" s="12"/>
      <c r="O161" s="9" t="s">
        <v>7</v>
      </c>
      <c r="P161" s="9"/>
      <c r="Q161" s="88" t="s">
        <v>8</v>
      </c>
    </row>
    <row r="162" s="65" customFormat="true" ht="12.75" hidden="false" customHeight="false" outlineLevel="0" collapsed="false">
      <c r="A162" s="63"/>
      <c r="B162" s="86"/>
      <c r="C162" s="14" t="s">
        <v>9</v>
      </c>
      <c r="D162" s="14"/>
      <c r="E162" s="15" t="s">
        <v>10</v>
      </c>
      <c r="F162" s="15"/>
      <c r="G162" s="14" t="s">
        <v>11</v>
      </c>
      <c r="H162" s="14"/>
      <c r="I162" s="102" t="s">
        <v>12</v>
      </c>
      <c r="J162" s="102"/>
      <c r="K162" s="15" t="s">
        <v>13</v>
      </c>
      <c r="L162" s="15"/>
      <c r="M162" s="14" t="s">
        <v>14</v>
      </c>
      <c r="N162" s="14"/>
      <c r="O162" s="14" t="s">
        <v>9</v>
      </c>
      <c r="P162" s="14"/>
      <c r="Q162" s="87"/>
    </row>
    <row r="163" customFormat="false" ht="12.75" hidden="false" customHeight="false" outlineLevel="0" collapsed="false">
      <c r="C163" s="27" t="n">
        <v>45326</v>
      </c>
      <c r="D163" s="27"/>
      <c r="E163" s="28" t="s">
        <v>17</v>
      </c>
      <c r="F163" s="28"/>
      <c r="G163" s="29" t="s">
        <v>18</v>
      </c>
      <c r="H163" s="29"/>
      <c r="I163" s="30" t="s">
        <v>19</v>
      </c>
      <c r="J163" s="30"/>
      <c r="K163" s="28" t="s">
        <v>20</v>
      </c>
      <c r="L163" s="28"/>
      <c r="M163" s="28" t="s">
        <v>21</v>
      </c>
      <c r="N163" s="28"/>
      <c r="O163" s="89" t="n">
        <v>45640</v>
      </c>
      <c r="P163" s="89"/>
    </row>
    <row r="164" customFormat="false" ht="12.75" hidden="false" customHeight="false" outlineLevel="0" collapsed="false">
      <c r="A164" s="36"/>
      <c r="B164" s="90"/>
      <c r="C164" s="31" t="s">
        <v>22</v>
      </c>
      <c r="D164" s="31"/>
      <c r="E164" s="31" t="s">
        <v>22</v>
      </c>
      <c r="F164" s="31"/>
      <c r="G164" s="32" t="s">
        <v>22</v>
      </c>
      <c r="H164" s="32"/>
      <c r="I164" s="33"/>
      <c r="J164" s="33"/>
      <c r="K164" s="34" t="s">
        <v>23</v>
      </c>
      <c r="L164" s="34"/>
      <c r="M164" s="34" t="s">
        <v>24</v>
      </c>
      <c r="N164" s="34"/>
      <c r="O164" s="35" t="s">
        <v>22</v>
      </c>
      <c r="P164" s="35"/>
      <c r="Q164" s="91"/>
    </row>
    <row r="165" customFormat="false" ht="12.75" hidden="false" customHeight="false" outlineLevel="0" collapsed="false">
      <c r="A165" s="36"/>
      <c r="B165" s="90" t="s">
        <v>29</v>
      </c>
      <c r="C165" s="91" t="n">
        <v>18</v>
      </c>
      <c r="D165" s="103"/>
      <c r="E165" s="91" t="n">
        <v>15</v>
      </c>
      <c r="F165" s="103"/>
      <c r="G165" s="91"/>
      <c r="H165" s="103"/>
      <c r="I165" s="104"/>
      <c r="J165" s="105"/>
      <c r="K165" s="91" t="n">
        <v>15</v>
      </c>
      <c r="L165" s="103"/>
      <c r="M165" s="91"/>
      <c r="N165" s="103"/>
      <c r="O165" s="91"/>
      <c r="P165" s="103"/>
      <c r="Q165" s="44" t="n">
        <f aca="false">SUM(C165:P165)</f>
        <v>48</v>
      </c>
    </row>
    <row r="166" customFormat="false" ht="12.75" hidden="false" customHeight="false" outlineLevel="0" collapsed="false">
      <c r="A166" s="36"/>
      <c r="B166" s="90" t="s">
        <v>27</v>
      </c>
      <c r="C166" s="91"/>
      <c r="D166" s="103"/>
      <c r="E166" s="91"/>
      <c r="F166" s="103"/>
      <c r="G166" s="91" t="n">
        <v>37.5</v>
      </c>
      <c r="H166" s="103"/>
      <c r="I166" s="104"/>
      <c r="J166" s="105"/>
      <c r="K166" s="91"/>
      <c r="L166" s="103"/>
      <c r="M166" s="91"/>
      <c r="N166" s="103"/>
      <c r="O166" s="91"/>
      <c r="P166" s="103"/>
      <c r="Q166" s="44" t="n">
        <f aca="false">SUM(C166:P166)</f>
        <v>37.5</v>
      </c>
    </row>
    <row r="167" customFormat="false" ht="12.75" hidden="false" customHeight="false" outlineLevel="0" collapsed="false">
      <c r="A167" s="36"/>
      <c r="B167" s="90" t="s">
        <v>51</v>
      </c>
      <c r="C167" s="91"/>
      <c r="D167" s="103"/>
      <c r="E167" s="91"/>
      <c r="F167" s="103"/>
      <c r="G167" s="91" t="n">
        <v>27</v>
      </c>
      <c r="H167" s="103"/>
      <c r="I167" s="104"/>
      <c r="J167" s="105"/>
      <c r="K167" s="91"/>
      <c r="L167" s="103"/>
      <c r="M167" s="91"/>
      <c r="N167" s="103"/>
      <c r="O167" s="91"/>
      <c r="P167" s="103"/>
      <c r="Q167" s="44" t="n">
        <f aca="false">SUM(C167:P167)</f>
        <v>27</v>
      </c>
    </row>
    <row r="168" customFormat="false" ht="12.75" hidden="false" customHeight="false" outlineLevel="0" collapsed="false">
      <c r="A168" s="36"/>
      <c r="B168" s="90" t="s">
        <v>108</v>
      </c>
      <c r="C168" s="91"/>
      <c r="D168" s="103"/>
      <c r="E168" s="91"/>
      <c r="F168" s="103"/>
      <c r="G168" s="91" t="n">
        <v>22.5</v>
      </c>
      <c r="H168" s="103"/>
      <c r="I168" s="104"/>
      <c r="J168" s="105"/>
      <c r="K168" s="91"/>
      <c r="L168" s="103"/>
      <c r="M168" s="91"/>
      <c r="N168" s="103"/>
      <c r="O168" s="91"/>
      <c r="P168" s="103"/>
      <c r="Q168" s="44" t="n">
        <f aca="false">SUM(C168:P168)</f>
        <v>22.5</v>
      </c>
    </row>
    <row r="169" customFormat="false" ht="12.75" hidden="false" customHeight="false" outlineLevel="0" collapsed="false">
      <c r="A169" s="36"/>
      <c r="B169" s="90" t="s">
        <v>109</v>
      </c>
      <c r="C169" s="91"/>
      <c r="D169" s="103"/>
      <c r="E169" s="91"/>
      <c r="F169" s="103"/>
      <c r="G169" s="91" t="n">
        <v>18</v>
      </c>
      <c r="H169" s="103"/>
      <c r="I169" s="104"/>
      <c r="J169" s="105"/>
      <c r="K169" s="91"/>
      <c r="L169" s="103"/>
      <c r="M169" s="91"/>
      <c r="N169" s="103"/>
      <c r="O169" s="91"/>
      <c r="P169" s="103"/>
      <c r="Q169" s="44" t="n">
        <f aca="false">SUM(C169:P169)</f>
        <v>18</v>
      </c>
    </row>
    <row r="170" customFormat="false" ht="12.75" hidden="false" customHeight="false" outlineLevel="0" collapsed="false">
      <c r="A170" s="36"/>
      <c r="B170" s="90" t="s">
        <v>47</v>
      </c>
      <c r="C170" s="91" t="n">
        <v>15</v>
      </c>
      <c r="D170" s="103"/>
      <c r="E170" s="91"/>
      <c r="F170" s="103"/>
      <c r="G170" s="91"/>
      <c r="H170" s="103"/>
      <c r="I170" s="104"/>
      <c r="J170" s="105"/>
      <c r="K170" s="91"/>
      <c r="L170" s="103"/>
      <c r="M170" s="91"/>
      <c r="N170" s="103"/>
      <c r="O170" s="91"/>
      <c r="P170" s="103"/>
      <c r="Q170" s="44" t="n">
        <f aca="false">SUM(C170:P170)</f>
        <v>15</v>
      </c>
    </row>
    <row r="171" customFormat="false" ht="12.75" hidden="false" customHeight="false" outlineLevel="0" collapsed="false">
      <c r="A171" s="36"/>
      <c r="B171" s="90" t="s">
        <v>110</v>
      </c>
      <c r="C171" s="91"/>
      <c r="D171" s="103"/>
      <c r="E171" s="91"/>
      <c r="F171" s="103"/>
      <c r="G171" s="91" t="n">
        <v>15</v>
      </c>
      <c r="H171" s="103"/>
      <c r="I171" s="104"/>
      <c r="J171" s="105"/>
      <c r="K171" s="91"/>
      <c r="L171" s="103"/>
      <c r="M171" s="91"/>
      <c r="N171" s="103"/>
      <c r="O171" s="91"/>
      <c r="P171" s="103"/>
      <c r="Q171" s="44" t="n">
        <f aca="false">SUM(C171:P171)</f>
        <v>15</v>
      </c>
    </row>
    <row r="172" customFormat="false" ht="12.75" hidden="false" customHeight="false" outlineLevel="0" collapsed="false">
      <c r="A172" s="36"/>
      <c r="B172" s="90" t="s">
        <v>111</v>
      </c>
      <c r="C172" s="91"/>
      <c r="D172" s="103"/>
      <c r="E172" s="91"/>
      <c r="F172" s="103"/>
      <c r="G172" s="91" t="n">
        <v>12</v>
      </c>
      <c r="H172" s="103"/>
      <c r="I172" s="104"/>
      <c r="J172" s="105"/>
      <c r="K172" s="91"/>
      <c r="L172" s="103"/>
      <c r="M172" s="91"/>
      <c r="N172" s="103"/>
      <c r="O172" s="91"/>
      <c r="P172" s="103"/>
      <c r="Q172" s="44" t="n">
        <f aca="false">SUM(C172:P172)</f>
        <v>12</v>
      </c>
    </row>
    <row r="173" customFormat="false" ht="12.75" hidden="false" customHeight="false" outlineLevel="0" collapsed="false">
      <c r="A173" s="36"/>
      <c r="B173" s="90" t="s">
        <v>43</v>
      </c>
      <c r="C173" s="91"/>
      <c r="D173" s="103"/>
      <c r="E173" s="91"/>
      <c r="F173" s="103"/>
      <c r="G173" s="91"/>
      <c r="H173" s="103"/>
      <c r="I173" s="104"/>
      <c r="J173" s="105"/>
      <c r="K173" s="91" t="n">
        <v>12</v>
      </c>
      <c r="L173" s="103"/>
      <c r="M173" s="91"/>
      <c r="N173" s="103"/>
      <c r="O173" s="91"/>
      <c r="P173" s="103"/>
      <c r="Q173" s="44" t="n">
        <f aca="false">SUM(C173:P173)</f>
        <v>12</v>
      </c>
    </row>
    <row r="174" customFormat="false" ht="12.75" hidden="false" customHeight="false" outlineLevel="0" collapsed="false">
      <c r="A174" s="36"/>
      <c r="B174" s="90" t="s">
        <v>45</v>
      </c>
      <c r="C174" s="91"/>
      <c r="D174" s="103"/>
      <c r="E174" s="91"/>
      <c r="F174" s="103"/>
      <c r="G174" s="91"/>
      <c r="H174" s="103"/>
      <c r="I174" s="104"/>
      <c r="J174" s="105"/>
      <c r="K174" s="91" t="n">
        <v>10</v>
      </c>
      <c r="L174" s="103"/>
      <c r="M174" s="91"/>
      <c r="N174" s="103"/>
      <c r="O174" s="91"/>
      <c r="P174" s="103"/>
      <c r="Q174" s="44" t="n">
        <f aca="false">SUM(C174:P174)</f>
        <v>10</v>
      </c>
    </row>
    <row r="175" customFormat="false" ht="12.75" hidden="false" customHeight="false" outlineLevel="0" collapsed="false">
      <c r="A175" s="36"/>
      <c r="B175" s="90" t="s">
        <v>112</v>
      </c>
      <c r="C175" s="91"/>
      <c r="D175" s="103"/>
      <c r="E175" s="91"/>
      <c r="F175" s="103"/>
      <c r="G175" s="91" t="n">
        <v>9</v>
      </c>
      <c r="H175" s="103"/>
      <c r="I175" s="104"/>
      <c r="J175" s="105"/>
      <c r="K175" s="91"/>
      <c r="L175" s="103"/>
      <c r="M175" s="91"/>
      <c r="N175" s="103"/>
      <c r="O175" s="91"/>
      <c r="P175" s="103"/>
      <c r="Q175" s="44" t="n">
        <f aca="false">SUM(C175:P175)</f>
        <v>9</v>
      </c>
    </row>
    <row r="176" customFormat="false" ht="12.75" hidden="false" customHeight="false" outlineLevel="0" collapsed="false">
      <c r="A176" s="36"/>
      <c r="B176" s="90" t="s">
        <v>113</v>
      </c>
      <c r="C176" s="106"/>
      <c r="D176" s="103"/>
      <c r="E176" s="106"/>
      <c r="F176" s="103"/>
      <c r="G176" s="106"/>
      <c r="H176" s="103"/>
      <c r="I176" s="107"/>
      <c r="J176" s="105"/>
      <c r="K176" s="106" t="n">
        <v>8</v>
      </c>
      <c r="L176" s="103"/>
      <c r="M176" s="106"/>
      <c r="N176" s="103"/>
      <c r="O176" s="106"/>
      <c r="P176" s="103"/>
      <c r="Q176" s="44" t="n">
        <f aca="false">SUM(C176:P176)</f>
        <v>8</v>
      </c>
    </row>
    <row r="177" customFormat="false" ht="12.75" hidden="false" customHeight="false" outlineLevel="0" collapsed="false">
      <c r="A177" s="36"/>
      <c r="B177" s="90" t="s">
        <v>114</v>
      </c>
      <c r="C177" s="91"/>
      <c r="D177" s="103"/>
      <c r="E177" s="91"/>
      <c r="F177" s="103"/>
      <c r="G177" s="91" t="n">
        <v>6</v>
      </c>
      <c r="H177" s="103"/>
      <c r="I177" s="104"/>
      <c r="J177" s="105"/>
      <c r="K177" s="91"/>
      <c r="L177" s="103"/>
      <c r="M177" s="91"/>
      <c r="N177" s="103"/>
      <c r="O177" s="91"/>
      <c r="P177" s="103"/>
      <c r="Q177" s="44" t="n">
        <f aca="false">SUM(C177:P177)</f>
        <v>6</v>
      </c>
    </row>
    <row r="178" customFormat="false" ht="12.75" hidden="false" customHeight="false" outlineLevel="0" collapsed="false">
      <c r="A178" s="36"/>
      <c r="B178" s="90" t="s">
        <v>115</v>
      </c>
      <c r="C178" s="91"/>
      <c r="D178" s="103"/>
      <c r="E178" s="91"/>
      <c r="F178" s="103"/>
      <c r="G178" s="91" t="n">
        <v>3</v>
      </c>
      <c r="H178" s="103"/>
      <c r="I178" s="104"/>
      <c r="J178" s="105"/>
      <c r="K178" s="91"/>
      <c r="L178" s="103"/>
      <c r="M178" s="91"/>
      <c r="N178" s="103"/>
      <c r="O178" s="91"/>
      <c r="P178" s="103"/>
      <c r="Q178" s="44" t="n">
        <f aca="false">SUM(C178:P178)</f>
        <v>3</v>
      </c>
    </row>
    <row r="179" customFormat="false" ht="12.75" hidden="false" customHeight="false" outlineLevel="0" collapsed="false">
      <c r="A179" s="36"/>
      <c r="B179" s="90" t="s">
        <v>116</v>
      </c>
      <c r="C179" s="91"/>
      <c r="D179" s="103"/>
      <c r="E179" s="91"/>
      <c r="F179" s="103"/>
      <c r="G179" s="91" t="n">
        <v>1.5</v>
      </c>
      <c r="H179" s="103"/>
      <c r="I179" s="104"/>
      <c r="J179" s="105"/>
      <c r="K179" s="91"/>
      <c r="L179" s="103"/>
      <c r="M179" s="91"/>
      <c r="N179" s="103"/>
      <c r="O179" s="91"/>
      <c r="P179" s="103"/>
      <c r="Q179" s="44" t="n">
        <f aca="false">SUM(C179:P179)</f>
        <v>1.5</v>
      </c>
    </row>
    <row r="180" customFormat="false" ht="12.75" hidden="false" customHeight="false" outlineLevel="0" collapsed="false">
      <c r="A180" s="36"/>
      <c r="B180" s="90"/>
      <c r="C180" s="91"/>
      <c r="D180" s="103"/>
      <c r="E180" s="91"/>
      <c r="F180" s="103"/>
      <c r="G180" s="91"/>
      <c r="H180" s="103"/>
      <c r="I180" s="104"/>
      <c r="J180" s="105"/>
      <c r="K180" s="91"/>
      <c r="L180" s="103"/>
      <c r="M180" s="91"/>
      <c r="N180" s="103"/>
      <c r="O180" s="91"/>
      <c r="P180" s="103"/>
      <c r="Q180" s="44" t="n">
        <f aca="false">SUM(C180:P180)</f>
        <v>0</v>
      </c>
    </row>
    <row r="181" customFormat="false" ht="12.75" hidden="false" customHeight="false" outlineLevel="0" collapsed="false">
      <c r="A181" s="36"/>
      <c r="B181" s="90"/>
      <c r="C181" s="94" t="s">
        <v>117</v>
      </c>
      <c r="D181" s="95"/>
      <c r="E181" s="94" t="s">
        <v>91</v>
      </c>
      <c r="F181" s="95" t="n">
        <v>1</v>
      </c>
      <c r="G181" s="94" t="s">
        <v>118</v>
      </c>
      <c r="H181" s="95"/>
      <c r="I181" s="96" t="s">
        <v>91</v>
      </c>
      <c r="J181" s="97"/>
      <c r="K181" s="94" t="s">
        <v>91</v>
      </c>
      <c r="L181" s="95" t="n">
        <v>4</v>
      </c>
      <c r="M181" s="94" t="s">
        <v>91</v>
      </c>
      <c r="N181" s="95"/>
      <c r="O181" s="94" t="s">
        <v>91</v>
      </c>
      <c r="P181" s="95"/>
      <c r="Q181" s="91"/>
    </row>
    <row r="182" customFormat="false" ht="21.75" hidden="false" customHeight="true" outlineLevel="0" collapsed="false">
      <c r="A182" s="53" t="s">
        <v>53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54"/>
      <c r="B183" s="57"/>
      <c r="C183" s="58"/>
      <c r="D183" s="58"/>
      <c r="E183" s="58"/>
      <c r="F183" s="58"/>
      <c r="G183" s="98"/>
      <c r="H183" s="98"/>
      <c r="I183" s="98"/>
      <c r="J183" s="98"/>
      <c r="K183" s="98"/>
      <c r="L183" s="98"/>
      <c r="M183" s="98"/>
      <c r="N183" s="98"/>
      <c r="O183" s="58"/>
      <c r="P183" s="58"/>
      <c r="Q183" s="58"/>
    </row>
    <row r="185" customFormat="false" ht="18.75" hidden="false" customHeight="false" outlineLevel="0" collapsed="false">
      <c r="A185" s="101" t="s">
        <v>119</v>
      </c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</row>
    <row r="186" customFormat="false" ht="12.75" hidden="false" customHeight="false" outlineLevel="0" collapsed="false">
      <c r="A186" s="54"/>
      <c r="B186" s="57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100"/>
    </row>
    <row r="187" s="65" customFormat="true" ht="13.5" hidden="false" customHeight="true" outlineLevel="0" collapsed="false">
      <c r="A187" s="63"/>
      <c r="B187" s="86"/>
      <c r="C187" s="9" t="s">
        <v>1</v>
      </c>
      <c r="D187" s="9"/>
      <c r="E187" s="9" t="s">
        <v>2</v>
      </c>
      <c r="F187" s="9"/>
      <c r="G187" s="9" t="s">
        <v>3</v>
      </c>
      <c r="H187" s="9"/>
      <c r="I187" s="10" t="s">
        <v>4</v>
      </c>
      <c r="J187" s="10"/>
      <c r="K187" s="11" t="s">
        <v>5</v>
      </c>
      <c r="L187" s="11"/>
      <c r="M187" s="12" t="s">
        <v>6</v>
      </c>
      <c r="N187" s="12"/>
      <c r="O187" s="9" t="s">
        <v>7</v>
      </c>
      <c r="P187" s="9"/>
      <c r="Q187" s="88" t="s">
        <v>8</v>
      </c>
    </row>
    <row r="188" s="65" customFormat="true" ht="12.75" hidden="false" customHeight="false" outlineLevel="0" collapsed="false">
      <c r="A188" s="63"/>
      <c r="B188" s="86"/>
      <c r="C188" s="14" t="s">
        <v>9</v>
      </c>
      <c r="D188" s="14"/>
      <c r="E188" s="15" t="s">
        <v>10</v>
      </c>
      <c r="F188" s="15"/>
      <c r="G188" s="14" t="s">
        <v>11</v>
      </c>
      <c r="H188" s="14"/>
      <c r="I188" s="102" t="s">
        <v>12</v>
      </c>
      <c r="J188" s="102"/>
      <c r="K188" s="15" t="s">
        <v>13</v>
      </c>
      <c r="L188" s="15"/>
      <c r="M188" s="14" t="s">
        <v>14</v>
      </c>
      <c r="N188" s="14"/>
      <c r="O188" s="14" t="s">
        <v>9</v>
      </c>
      <c r="P188" s="14"/>
      <c r="Q188" s="87"/>
    </row>
    <row r="189" customFormat="false" ht="12.75" hidden="false" customHeight="false" outlineLevel="0" collapsed="false">
      <c r="C189" s="27" t="n">
        <v>45326</v>
      </c>
      <c r="D189" s="27"/>
      <c r="E189" s="28" t="s">
        <v>17</v>
      </c>
      <c r="F189" s="28"/>
      <c r="G189" s="29" t="s">
        <v>18</v>
      </c>
      <c r="H189" s="29"/>
      <c r="I189" s="30" t="s">
        <v>19</v>
      </c>
      <c r="J189" s="30"/>
      <c r="K189" s="28" t="s">
        <v>20</v>
      </c>
      <c r="L189" s="28"/>
      <c r="M189" s="28" t="s">
        <v>21</v>
      </c>
      <c r="N189" s="28"/>
      <c r="O189" s="89" t="n">
        <v>45640</v>
      </c>
      <c r="P189" s="89"/>
    </row>
    <row r="190" customFormat="false" ht="12.75" hidden="false" customHeight="false" outlineLevel="0" collapsed="false">
      <c r="A190" s="36"/>
      <c r="B190" s="90"/>
      <c r="C190" s="31" t="s">
        <v>23</v>
      </c>
      <c r="D190" s="31"/>
      <c r="E190" s="32" t="s">
        <v>23</v>
      </c>
      <c r="F190" s="32"/>
      <c r="G190" s="32" t="s">
        <v>22</v>
      </c>
      <c r="H190" s="32"/>
      <c r="I190" s="33"/>
      <c r="J190" s="33"/>
      <c r="K190" s="34" t="s">
        <v>23</v>
      </c>
      <c r="L190" s="34"/>
      <c r="M190" s="34" t="s">
        <v>24</v>
      </c>
      <c r="N190" s="34"/>
      <c r="O190" s="35" t="s">
        <v>22</v>
      </c>
      <c r="P190" s="35"/>
      <c r="Q190" s="91"/>
    </row>
    <row r="191" customFormat="false" ht="12.75" hidden="false" customHeight="false" outlineLevel="0" collapsed="false">
      <c r="A191" s="36"/>
      <c r="B191" s="90" t="s">
        <v>58</v>
      </c>
      <c r="C191" s="91"/>
      <c r="D191" s="103"/>
      <c r="E191" s="91"/>
      <c r="F191" s="103"/>
      <c r="G191" s="91" t="n">
        <v>37.5</v>
      </c>
      <c r="H191" s="103"/>
      <c r="I191" s="104"/>
      <c r="J191" s="105"/>
      <c r="K191" s="91"/>
      <c r="L191" s="103"/>
      <c r="M191" s="91"/>
      <c r="N191" s="103"/>
      <c r="O191" s="91"/>
      <c r="P191" s="103"/>
      <c r="Q191" s="44" t="n">
        <f aca="false">SUM(C191:P191)</f>
        <v>37.5</v>
      </c>
    </row>
    <row r="192" customFormat="false" ht="12.75" hidden="false" customHeight="false" outlineLevel="0" collapsed="false">
      <c r="A192" s="36"/>
      <c r="B192" s="90" t="s">
        <v>63</v>
      </c>
      <c r="C192" s="91" t="n">
        <v>18</v>
      </c>
      <c r="D192" s="103"/>
      <c r="E192" s="91" t="n">
        <v>15</v>
      </c>
      <c r="F192" s="103"/>
      <c r="G192" s="91"/>
      <c r="H192" s="103"/>
      <c r="I192" s="104"/>
      <c r="J192" s="105"/>
      <c r="K192" s="91"/>
      <c r="L192" s="103"/>
      <c r="M192" s="91"/>
      <c r="N192" s="103"/>
      <c r="O192" s="91"/>
      <c r="P192" s="103"/>
      <c r="Q192" s="44" t="n">
        <f aca="false">SUM(C192:P192)</f>
        <v>33</v>
      </c>
    </row>
    <row r="193" customFormat="false" ht="12.75" hidden="false" customHeight="false" outlineLevel="0" collapsed="false">
      <c r="A193" s="36"/>
      <c r="B193" s="90" t="s">
        <v>120</v>
      </c>
      <c r="C193" s="91"/>
      <c r="D193" s="103"/>
      <c r="E193" s="91"/>
      <c r="F193" s="103"/>
      <c r="G193" s="91" t="n">
        <v>27</v>
      </c>
      <c r="H193" s="103"/>
      <c r="I193" s="104"/>
      <c r="J193" s="105"/>
      <c r="K193" s="91"/>
      <c r="L193" s="103"/>
      <c r="M193" s="91"/>
      <c r="N193" s="103"/>
      <c r="O193" s="91"/>
      <c r="P193" s="103"/>
      <c r="Q193" s="44" t="n">
        <f aca="false">SUM(C193:P193)</f>
        <v>27</v>
      </c>
    </row>
    <row r="194" customFormat="false" ht="12.75" hidden="false" customHeight="false" outlineLevel="0" collapsed="false">
      <c r="A194" s="36"/>
      <c r="B194" s="90" t="s">
        <v>121</v>
      </c>
      <c r="C194" s="91"/>
      <c r="D194" s="103"/>
      <c r="E194" s="91"/>
      <c r="F194" s="103"/>
      <c r="G194" s="91" t="n">
        <v>22.5</v>
      </c>
      <c r="H194" s="103"/>
      <c r="I194" s="104"/>
      <c r="J194" s="105"/>
      <c r="K194" s="91"/>
      <c r="L194" s="103"/>
      <c r="M194" s="91"/>
      <c r="N194" s="103"/>
      <c r="O194" s="91"/>
      <c r="P194" s="103"/>
      <c r="Q194" s="44" t="n">
        <f aca="false">SUM(C194:P194)</f>
        <v>22.5</v>
      </c>
    </row>
    <row r="195" customFormat="false" ht="12.75" hidden="false" customHeight="false" outlineLevel="0" collapsed="false">
      <c r="A195" s="36"/>
      <c r="B195" s="90" t="s">
        <v>122</v>
      </c>
      <c r="C195" s="91"/>
      <c r="D195" s="103"/>
      <c r="E195" s="91"/>
      <c r="F195" s="103"/>
      <c r="G195" s="91" t="n">
        <v>18</v>
      </c>
      <c r="H195" s="103"/>
      <c r="I195" s="104"/>
      <c r="J195" s="105"/>
      <c r="K195" s="91"/>
      <c r="L195" s="103"/>
      <c r="M195" s="91"/>
      <c r="N195" s="103"/>
      <c r="O195" s="91"/>
      <c r="P195" s="103"/>
      <c r="Q195" s="44" t="n">
        <f aca="false">SUM(C195:P195)</f>
        <v>18</v>
      </c>
    </row>
    <row r="196" customFormat="false" ht="12.75" hidden="false" customHeight="false" outlineLevel="0" collapsed="false">
      <c r="A196" s="36"/>
      <c r="B196" s="90" t="s">
        <v>77</v>
      </c>
      <c r="C196" s="91" t="n">
        <v>15</v>
      </c>
      <c r="D196" s="103"/>
      <c r="E196" s="91"/>
      <c r="F196" s="103"/>
      <c r="G196" s="91"/>
      <c r="H196" s="103"/>
      <c r="I196" s="104"/>
      <c r="J196" s="105"/>
      <c r="K196" s="91"/>
      <c r="L196" s="103"/>
      <c r="M196" s="91"/>
      <c r="N196" s="103"/>
      <c r="O196" s="91"/>
      <c r="P196" s="103"/>
      <c r="Q196" s="44" t="n">
        <f aca="false">SUM(C196:P196)</f>
        <v>15</v>
      </c>
    </row>
    <row r="197" customFormat="false" ht="12.75" hidden="false" customHeight="false" outlineLevel="0" collapsed="false">
      <c r="A197" s="36"/>
      <c r="B197" s="90" t="s">
        <v>123</v>
      </c>
      <c r="C197" s="91"/>
      <c r="D197" s="103"/>
      <c r="E197" s="91"/>
      <c r="F197" s="103"/>
      <c r="G197" s="91" t="n">
        <v>15</v>
      </c>
      <c r="H197" s="103"/>
      <c r="I197" s="104"/>
      <c r="J197" s="105"/>
      <c r="K197" s="91"/>
      <c r="L197" s="103"/>
      <c r="M197" s="91"/>
      <c r="N197" s="103"/>
      <c r="O197" s="91"/>
      <c r="P197" s="103"/>
      <c r="Q197" s="44" t="n">
        <f aca="false">SUM(C197:P197)</f>
        <v>15</v>
      </c>
    </row>
    <row r="198" customFormat="false" ht="12.75" hidden="false" customHeight="false" outlineLevel="0" collapsed="false">
      <c r="A198" s="36"/>
      <c r="B198" s="90" t="s">
        <v>71</v>
      </c>
      <c r="C198" s="91"/>
      <c r="D198" s="103"/>
      <c r="E198" s="91"/>
      <c r="F198" s="103"/>
      <c r="G198" s="91"/>
      <c r="H198" s="103"/>
      <c r="I198" s="104"/>
      <c r="J198" s="105"/>
      <c r="K198" s="91" t="n">
        <v>15</v>
      </c>
      <c r="L198" s="103"/>
      <c r="M198" s="91"/>
      <c r="N198" s="103"/>
      <c r="O198" s="91"/>
      <c r="P198" s="103"/>
      <c r="Q198" s="44" t="n">
        <f aca="false">SUM(C198:P198)</f>
        <v>15</v>
      </c>
    </row>
    <row r="199" customFormat="false" ht="12.75" hidden="false" customHeight="false" outlineLevel="0" collapsed="false">
      <c r="A199" s="36"/>
      <c r="B199" s="90" t="s">
        <v>124</v>
      </c>
      <c r="C199" s="91"/>
      <c r="D199" s="103"/>
      <c r="E199" s="91"/>
      <c r="F199" s="103"/>
      <c r="G199" s="91" t="n">
        <v>12</v>
      </c>
      <c r="H199" s="103"/>
      <c r="I199" s="104"/>
      <c r="J199" s="105"/>
      <c r="K199" s="91"/>
      <c r="L199" s="103"/>
      <c r="M199" s="91"/>
      <c r="N199" s="103"/>
      <c r="O199" s="91"/>
      <c r="P199" s="103"/>
      <c r="Q199" s="44" t="n">
        <f aca="false">SUM(C199:P199)</f>
        <v>12</v>
      </c>
    </row>
    <row r="200" customFormat="false" ht="12.75" hidden="false" customHeight="false" outlineLevel="0" collapsed="false">
      <c r="A200" s="36"/>
      <c r="B200" s="90" t="s">
        <v>73</v>
      </c>
      <c r="C200" s="91"/>
      <c r="D200" s="103"/>
      <c r="E200" s="91"/>
      <c r="F200" s="103"/>
      <c r="G200" s="91"/>
      <c r="H200" s="103"/>
      <c r="I200" s="104"/>
      <c r="J200" s="105"/>
      <c r="K200" s="91" t="n">
        <v>12</v>
      </c>
      <c r="L200" s="103"/>
      <c r="M200" s="91"/>
      <c r="N200" s="103"/>
      <c r="O200" s="91"/>
      <c r="P200" s="103"/>
      <c r="Q200" s="44" t="n">
        <f aca="false">SUM(C200:P200)</f>
        <v>12</v>
      </c>
    </row>
    <row r="201" customFormat="false" ht="12.75" hidden="false" customHeight="false" outlineLevel="0" collapsed="false">
      <c r="A201" s="36"/>
      <c r="B201" s="90" t="s">
        <v>75</v>
      </c>
      <c r="C201" s="106"/>
      <c r="D201" s="103"/>
      <c r="E201" s="106"/>
      <c r="F201" s="103"/>
      <c r="G201" s="106"/>
      <c r="H201" s="103"/>
      <c r="I201" s="107"/>
      <c r="J201" s="105"/>
      <c r="K201" s="106" t="n">
        <v>10</v>
      </c>
      <c r="L201" s="103"/>
      <c r="M201" s="106"/>
      <c r="N201" s="103"/>
      <c r="O201" s="106"/>
      <c r="P201" s="103"/>
      <c r="Q201" s="44" t="n">
        <f aca="false">SUM(C201:P201)</f>
        <v>10</v>
      </c>
    </row>
    <row r="202" customFormat="false" ht="12.75" hidden="false" customHeight="false" outlineLevel="0" collapsed="false">
      <c r="A202" s="36"/>
      <c r="B202" s="90" t="s">
        <v>125</v>
      </c>
      <c r="C202" s="91"/>
      <c r="D202" s="103"/>
      <c r="E202" s="91"/>
      <c r="F202" s="103"/>
      <c r="G202" s="91" t="n">
        <v>9</v>
      </c>
      <c r="H202" s="103"/>
      <c r="I202" s="104"/>
      <c r="J202" s="105"/>
      <c r="K202" s="91"/>
      <c r="L202" s="103"/>
      <c r="M202" s="91"/>
      <c r="N202" s="103"/>
      <c r="O202" s="91"/>
      <c r="P202" s="103"/>
      <c r="Q202" s="44" t="n">
        <f aca="false">SUM(C202:P202)</f>
        <v>9</v>
      </c>
    </row>
    <row r="203" customFormat="false" ht="12.75" hidden="false" customHeight="false" outlineLevel="0" collapsed="false">
      <c r="A203" s="36"/>
      <c r="B203" s="90" t="s">
        <v>126</v>
      </c>
      <c r="C203" s="106"/>
      <c r="D203" s="103"/>
      <c r="E203" s="106"/>
      <c r="F203" s="103"/>
      <c r="G203" s="106"/>
      <c r="H203" s="103"/>
      <c r="I203" s="107"/>
      <c r="J203" s="105"/>
      <c r="K203" s="106" t="n">
        <v>8</v>
      </c>
      <c r="L203" s="103"/>
      <c r="M203" s="106"/>
      <c r="N203" s="103"/>
      <c r="O203" s="106"/>
      <c r="P203" s="103"/>
      <c r="Q203" s="44" t="n">
        <f aca="false">SUM(C203:P203)</f>
        <v>8</v>
      </c>
    </row>
    <row r="204" customFormat="false" ht="12.75" hidden="false" customHeight="false" outlineLevel="0" collapsed="false">
      <c r="A204" s="36"/>
      <c r="B204" s="90" t="s">
        <v>127</v>
      </c>
      <c r="C204" s="91"/>
      <c r="D204" s="103"/>
      <c r="E204" s="91"/>
      <c r="F204" s="103"/>
      <c r="G204" s="91" t="n">
        <v>6</v>
      </c>
      <c r="H204" s="103"/>
      <c r="I204" s="104"/>
      <c r="J204" s="105"/>
      <c r="K204" s="91"/>
      <c r="L204" s="103"/>
      <c r="M204" s="91"/>
      <c r="N204" s="103"/>
      <c r="O204" s="91"/>
      <c r="P204" s="103"/>
      <c r="Q204" s="44" t="n">
        <f aca="false">SUM(C204:P204)</f>
        <v>6</v>
      </c>
    </row>
    <row r="205" customFormat="false" ht="12.75" hidden="false" customHeight="false" outlineLevel="0" collapsed="false">
      <c r="A205" s="36"/>
      <c r="B205" s="90" t="s">
        <v>128</v>
      </c>
      <c r="C205" s="91"/>
      <c r="D205" s="103"/>
      <c r="E205" s="91"/>
      <c r="F205" s="103"/>
      <c r="G205" s="91" t="n">
        <v>3</v>
      </c>
      <c r="H205" s="103"/>
      <c r="I205" s="104"/>
      <c r="J205" s="105"/>
      <c r="K205" s="91"/>
      <c r="L205" s="103"/>
      <c r="M205" s="91"/>
      <c r="N205" s="103"/>
      <c r="O205" s="91"/>
      <c r="P205" s="103"/>
      <c r="Q205" s="44" t="n">
        <f aca="false">SUM(C205:P205)</f>
        <v>3</v>
      </c>
    </row>
    <row r="206" customFormat="false" ht="12.75" hidden="false" customHeight="false" outlineLevel="0" collapsed="false">
      <c r="A206" s="36"/>
      <c r="B206" s="90" t="s">
        <v>129</v>
      </c>
      <c r="C206" s="91"/>
      <c r="D206" s="103"/>
      <c r="E206" s="91"/>
      <c r="F206" s="103"/>
      <c r="G206" s="91" t="n">
        <v>1.5</v>
      </c>
      <c r="H206" s="103"/>
      <c r="I206" s="104"/>
      <c r="J206" s="105"/>
      <c r="K206" s="91"/>
      <c r="L206" s="103"/>
      <c r="M206" s="91"/>
      <c r="N206" s="103"/>
      <c r="O206" s="91"/>
      <c r="P206" s="103"/>
      <c r="Q206" s="44" t="n">
        <f aca="false">SUM(C206:P206)</f>
        <v>1.5</v>
      </c>
    </row>
    <row r="207" customFormat="false" ht="12.75" hidden="false" customHeight="false" outlineLevel="0" collapsed="false">
      <c r="A207" s="36"/>
      <c r="B207" s="90"/>
      <c r="C207" s="91"/>
      <c r="D207" s="103"/>
      <c r="E207" s="91"/>
      <c r="F207" s="103"/>
      <c r="G207" s="91"/>
      <c r="H207" s="103"/>
      <c r="I207" s="104"/>
      <c r="J207" s="105"/>
      <c r="K207" s="91"/>
      <c r="L207" s="103"/>
      <c r="M207" s="91"/>
      <c r="N207" s="103"/>
      <c r="O207" s="91"/>
      <c r="P207" s="103"/>
      <c r="Q207" s="44" t="n">
        <f aca="false">SUM(C207:P207)</f>
        <v>0</v>
      </c>
    </row>
    <row r="208" customFormat="false" ht="12.75" hidden="false" customHeight="false" outlineLevel="0" collapsed="false">
      <c r="A208" s="36"/>
      <c r="B208" s="90"/>
      <c r="C208" s="91"/>
      <c r="D208" s="91"/>
      <c r="E208" s="91"/>
      <c r="F208" s="91"/>
      <c r="G208" s="91"/>
      <c r="H208" s="91"/>
      <c r="I208" s="104"/>
      <c r="J208" s="104"/>
      <c r="K208" s="91"/>
      <c r="L208" s="91"/>
      <c r="M208" s="91"/>
      <c r="N208" s="91"/>
      <c r="O208" s="91"/>
      <c r="P208" s="91"/>
      <c r="Q208" s="44" t="n">
        <f aca="false">SUM(C208:P208)</f>
        <v>0</v>
      </c>
    </row>
    <row r="209" customFormat="false" ht="12.75" hidden="false" customHeight="false" outlineLevel="0" collapsed="false">
      <c r="A209" s="36"/>
      <c r="B209" s="90"/>
      <c r="C209" s="94" t="s">
        <v>117</v>
      </c>
      <c r="D209" s="95"/>
      <c r="E209" s="94" t="s">
        <v>91</v>
      </c>
      <c r="F209" s="95" t="n">
        <v>1</v>
      </c>
      <c r="G209" s="94" t="s">
        <v>118</v>
      </c>
      <c r="H209" s="95"/>
      <c r="I209" s="94" t="s">
        <v>91</v>
      </c>
      <c r="J209" s="95"/>
      <c r="K209" s="94" t="s">
        <v>91</v>
      </c>
      <c r="L209" s="95"/>
      <c r="M209" s="94" t="s">
        <v>91</v>
      </c>
      <c r="N209" s="95"/>
      <c r="O209" s="94" t="s">
        <v>91</v>
      </c>
      <c r="P209" s="95"/>
      <c r="Q209" s="91"/>
    </row>
    <row r="210" customFormat="false" ht="21.75" hidden="false" customHeight="true" outlineLevel="0" collapsed="false">
      <c r="A210" s="53" t="s">
        <v>53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4" s="85" customFormat="true" ht="18.75" hidden="false" customHeight="false" outlineLevel="0" collapsed="false">
      <c r="A214" s="101" t="s">
        <v>130</v>
      </c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</row>
    <row r="215" s="65" customFormat="true" ht="12.75" hidden="false" customHeight="false" outlineLevel="0" collapsed="false">
      <c r="A215" s="63"/>
      <c r="B215" s="86"/>
      <c r="C215" s="86"/>
      <c r="D215" s="86"/>
      <c r="E215" s="86"/>
      <c r="F215" s="86"/>
      <c r="G215" s="86"/>
      <c r="H215" s="86"/>
      <c r="I215" s="87"/>
      <c r="J215" s="86"/>
      <c r="K215" s="86"/>
      <c r="L215" s="86"/>
      <c r="M215" s="86"/>
      <c r="N215" s="86"/>
      <c r="O215" s="87"/>
      <c r="P215" s="86"/>
      <c r="Q215" s="87"/>
    </row>
    <row r="216" s="65" customFormat="true" ht="22.5" hidden="false" customHeight="true" outlineLevel="0" collapsed="false">
      <c r="A216" s="63"/>
      <c r="B216" s="86"/>
      <c r="C216" s="9" t="s">
        <v>1</v>
      </c>
      <c r="D216" s="9"/>
      <c r="E216" s="9" t="s">
        <v>2</v>
      </c>
      <c r="F216" s="9"/>
      <c r="G216" s="9" t="s">
        <v>3</v>
      </c>
      <c r="H216" s="9"/>
      <c r="I216" s="10" t="s">
        <v>4</v>
      </c>
      <c r="J216" s="10"/>
      <c r="K216" s="11" t="s">
        <v>5</v>
      </c>
      <c r="L216" s="11"/>
      <c r="M216" s="12" t="s">
        <v>6</v>
      </c>
      <c r="N216" s="12"/>
      <c r="O216" s="9" t="s">
        <v>7</v>
      </c>
      <c r="P216" s="9"/>
      <c r="Q216" s="88" t="s">
        <v>8</v>
      </c>
    </row>
    <row r="217" s="65" customFormat="true" ht="12.75" hidden="false" customHeight="false" outlineLevel="0" collapsed="false">
      <c r="A217" s="63"/>
      <c r="B217" s="86"/>
      <c r="C217" s="14" t="s">
        <v>9</v>
      </c>
      <c r="D217" s="14"/>
      <c r="E217" s="15" t="s">
        <v>10</v>
      </c>
      <c r="F217" s="15"/>
      <c r="G217" s="14" t="s">
        <v>11</v>
      </c>
      <c r="H217" s="14"/>
      <c r="I217" s="15" t="s">
        <v>12</v>
      </c>
      <c r="J217" s="15"/>
      <c r="K217" s="15" t="s">
        <v>13</v>
      </c>
      <c r="L217" s="15"/>
      <c r="M217" s="14" t="s">
        <v>14</v>
      </c>
      <c r="N217" s="14"/>
      <c r="O217" s="14" t="s">
        <v>9</v>
      </c>
      <c r="P217" s="14"/>
      <c r="Q217" s="87"/>
    </row>
    <row r="218" customFormat="false" ht="12.75" hidden="false" customHeight="false" outlineLevel="0" collapsed="false">
      <c r="C218" s="27" t="n">
        <v>45326</v>
      </c>
      <c r="D218" s="27"/>
      <c r="E218" s="28" t="s">
        <v>17</v>
      </c>
      <c r="F218" s="28"/>
      <c r="G218" s="29" t="s">
        <v>18</v>
      </c>
      <c r="H218" s="29"/>
      <c r="I218" s="30" t="s">
        <v>19</v>
      </c>
      <c r="J218" s="30"/>
      <c r="K218" s="28" t="s">
        <v>20</v>
      </c>
      <c r="L218" s="28"/>
      <c r="M218" s="28" t="s">
        <v>21</v>
      </c>
      <c r="N218" s="28"/>
      <c r="O218" s="89" t="n">
        <v>45640</v>
      </c>
      <c r="P218" s="89"/>
    </row>
    <row r="219" customFormat="false" ht="12.75" hidden="false" customHeight="false" outlineLevel="0" collapsed="false">
      <c r="A219" s="36"/>
      <c r="B219" s="90"/>
      <c r="C219" s="31" t="s">
        <v>22</v>
      </c>
      <c r="D219" s="31"/>
      <c r="E219" s="31" t="s">
        <v>22</v>
      </c>
      <c r="F219" s="31"/>
      <c r="G219" s="32" t="s">
        <v>22</v>
      </c>
      <c r="H219" s="32"/>
      <c r="I219" s="33"/>
      <c r="J219" s="33"/>
      <c r="K219" s="34" t="s">
        <v>23</v>
      </c>
      <c r="L219" s="34"/>
      <c r="M219" s="34" t="s">
        <v>24</v>
      </c>
      <c r="N219" s="34"/>
      <c r="O219" s="35" t="s">
        <v>22</v>
      </c>
      <c r="P219" s="35"/>
      <c r="Q219" s="91"/>
    </row>
    <row r="220" customFormat="false" ht="12.75" hidden="false" customHeight="false" outlineLevel="0" collapsed="false">
      <c r="A220" s="36"/>
      <c r="B220" s="90" t="s">
        <v>131</v>
      </c>
      <c r="C220" s="91" t="n">
        <v>27</v>
      </c>
      <c r="D220" s="103"/>
      <c r="E220" s="91" t="n">
        <v>22.5</v>
      </c>
      <c r="F220" s="103"/>
      <c r="G220" s="91"/>
      <c r="H220" s="103"/>
      <c r="I220" s="104"/>
      <c r="J220" s="105"/>
      <c r="K220" s="91"/>
      <c r="L220" s="103" t="n">
        <v>15</v>
      </c>
      <c r="M220" s="91"/>
      <c r="N220" s="103"/>
      <c r="O220" s="91"/>
      <c r="P220" s="103"/>
      <c r="Q220" s="44" t="n">
        <f aca="false">SUM(C220:P220)</f>
        <v>64.5</v>
      </c>
    </row>
    <row r="221" customFormat="false" ht="12.75" hidden="false" customHeight="false" outlineLevel="0" collapsed="false">
      <c r="A221" s="36"/>
      <c r="B221" s="90" t="s">
        <v>27</v>
      </c>
      <c r="C221" s="91"/>
      <c r="D221" s="103"/>
      <c r="E221" s="91" t="n">
        <v>37.5</v>
      </c>
      <c r="F221" s="103"/>
      <c r="G221" s="91"/>
      <c r="H221" s="103"/>
      <c r="I221" s="104"/>
      <c r="J221" s="105"/>
      <c r="K221" s="91"/>
      <c r="L221" s="103"/>
      <c r="M221" s="91"/>
      <c r="N221" s="103"/>
      <c r="O221" s="91"/>
      <c r="P221" s="103"/>
      <c r="Q221" s="44" t="n">
        <f aca="false">SUM(C221:P221)</f>
        <v>37.5</v>
      </c>
    </row>
    <row r="222" customFormat="false" ht="12.75" hidden="false" customHeight="false" outlineLevel="0" collapsed="false">
      <c r="A222" s="36"/>
      <c r="B222" s="90" t="s">
        <v>37</v>
      </c>
      <c r="C222" s="91"/>
      <c r="D222" s="103"/>
      <c r="E222" s="91"/>
      <c r="F222" s="103"/>
      <c r="G222" s="91" t="n">
        <v>37.5</v>
      </c>
      <c r="H222" s="103"/>
      <c r="I222" s="104"/>
      <c r="J222" s="105"/>
      <c r="K222" s="91"/>
      <c r="L222" s="103"/>
      <c r="M222" s="91"/>
      <c r="N222" s="103"/>
      <c r="O222" s="91"/>
      <c r="P222" s="103"/>
      <c r="Q222" s="44" t="n">
        <f aca="false">SUM(C222:P222)</f>
        <v>37.5</v>
      </c>
    </row>
    <row r="223" customFormat="false" ht="12.75" hidden="false" customHeight="false" outlineLevel="0" collapsed="false">
      <c r="A223" s="36"/>
      <c r="B223" s="90" t="s">
        <v>46</v>
      </c>
      <c r="C223" s="91"/>
      <c r="D223" s="103"/>
      <c r="E223" s="91" t="n">
        <v>9</v>
      </c>
      <c r="F223" s="103"/>
      <c r="G223" s="91"/>
      <c r="H223" s="103"/>
      <c r="I223" s="104"/>
      <c r="J223" s="105"/>
      <c r="K223" s="91"/>
      <c r="L223" s="103" t="n">
        <v>25</v>
      </c>
      <c r="M223" s="91"/>
      <c r="N223" s="103"/>
      <c r="O223" s="91"/>
      <c r="P223" s="103"/>
      <c r="Q223" s="44" t="n">
        <f aca="false">SUM(C223:P223)</f>
        <v>34</v>
      </c>
    </row>
    <row r="224" customFormat="false" ht="12.75" hidden="false" customHeight="false" outlineLevel="0" collapsed="false">
      <c r="A224" s="36"/>
      <c r="B224" s="90" t="s">
        <v>132</v>
      </c>
      <c r="C224" s="91"/>
      <c r="D224" s="103"/>
      <c r="E224" s="91" t="n">
        <v>27</v>
      </c>
      <c r="F224" s="103"/>
      <c r="G224" s="91"/>
      <c r="H224" s="103"/>
      <c r="I224" s="104"/>
      <c r="J224" s="105"/>
      <c r="K224" s="91"/>
      <c r="L224" s="103"/>
      <c r="M224" s="91"/>
      <c r="N224" s="103"/>
      <c r="O224" s="91"/>
      <c r="P224" s="103"/>
      <c r="Q224" s="44" t="n">
        <f aca="false">SUM(C224:P224)</f>
        <v>27</v>
      </c>
    </row>
    <row r="225" customFormat="false" ht="12.75" hidden="false" customHeight="false" outlineLevel="0" collapsed="false">
      <c r="A225" s="36"/>
      <c r="B225" s="90" t="s">
        <v>133</v>
      </c>
      <c r="C225" s="91"/>
      <c r="D225" s="103"/>
      <c r="E225" s="91"/>
      <c r="F225" s="103"/>
      <c r="G225" s="91" t="n">
        <v>27</v>
      </c>
      <c r="H225" s="103"/>
      <c r="I225" s="104"/>
      <c r="J225" s="105"/>
      <c r="K225" s="91"/>
      <c r="L225" s="103"/>
      <c r="M225" s="91"/>
      <c r="N225" s="103"/>
      <c r="O225" s="91"/>
      <c r="P225" s="103"/>
      <c r="Q225" s="44" t="n">
        <f aca="false">SUM(C225:P225)</f>
        <v>27</v>
      </c>
    </row>
    <row r="226" customFormat="false" ht="12.75" hidden="false" customHeight="false" outlineLevel="0" collapsed="false">
      <c r="A226" s="36"/>
      <c r="B226" s="90" t="s">
        <v>134</v>
      </c>
      <c r="C226" s="91" t="n">
        <v>22.5</v>
      </c>
      <c r="D226" s="103"/>
      <c r="E226" s="91"/>
      <c r="F226" s="103"/>
      <c r="G226" s="91"/>
      <c r="H226" s="103"/>
      <c r="I226" s="104"/>
      <c r="J226" s="105"/>
      <c r="K226" s="91"/>
      <c r="L226" s="103"/>
      <c r="M226" s="91"/>
      <c r="N226" s="103"/>
      <c r="O226" s="91"/>
      <c r="P226" s="103"/>
      <c r="Q226" s="44" t="n">
        <f aca="false">SUM(C226:P226)</f>
        <v>22.5</v>
      </c>
    </row>
    <row r="227" customFormat="false" ht="12.75" hidden="false" customHeight="false" outlineLevel="0" collapsed="false">
      <c r="A227" s="36"/>
      <c r="B227" s="90" t="s">
        <v>48</v>
      </c>
      <c r="C227" s="91"/>
      <c r="D227" s="103"/>
      <c r="E227" s="91"/>
      <c r="F227" s="103"/>
      <c r="G227" s="91" t="n">
        <v>22.5</v>
      </c>
      <c r="H227" s="103"/>
      <c r="I227" s="104"/>
      <c r="J227" s="105"/>
      <c r="K227" s="91"/>
      <c r="L227" s="103"/>
      <c r="M227" s="91"/>
      <c r="N227" s="103"/>
      <c r="O227" s="91"/>
      <c r="P227" s="103"/>
      <c r="Q227" s="44" t="n">
        <f aca="false">SUM(C227:P227)</f>
        <v>22.5</v>
      </c>
    </row>
    <row r="228" customFormat="false" ht="12.75" hidden="false" customHeight="false" outlineLevel="0" collapsed="false">
      <c r="A228" s="36"/>
      <c r="B228" s="90" t="s">
        <v>135</v>
      </c>
      <c r="C228" s="91" t="n">
        <v>18</v>
      </c>
      <c r="D228" s="103"/>
      <c r="E228" s="91"/>
      <c r="F228" s="103"/>
      <c r="G228" s="91"/>
      <c r="H228" s="103"/>
      <c r="I228" s="104"/>
      <c r="J228" s="105"/>
      <c r="K228" s="91"/>
      <c r="L228" s="103"/>
      <c r="M228" s="91"/>
      <c r="N228" s="103"/>
      <c r="O228" s="91"/>
      <c r="P228" s="103"/>
      <c r="Q228" s="44" t="n">
        <f aca="false">SUM(C228:P228)</f>
        <v>18</v>
      </c>
    </row>
    <row r="229" customFormat="false" ht="12.75" hidden="false" customHeight="false" outlineLevel="0" collapsed="false">
      <c r="A229" s="36"/>
      <c r="B229" s="90" t="s">
        <v>136</v>
      </c>
      <c r="C229" s="91"/>
      <c r="D229" s="103"/>
      <c r="E229" s="91" t="n">
        <v>18</v>
      </c>
      <c r="F229" s="103"/>
      <c r="G229" s="91"/>
      <c r="H229" s="103"/>
      <c r="I229" s="104"/>
      <c r="J229" s="105"/>
      <c r="K229" s="91"/>
      <c r="L229" s="103"/>
      <c r="M229" s="91"/>
      <c r="N229" s="103"/>
      <c r="O229" s="91"/>
      <c r="P229" s="103"/>
      <c r="Q229" s="44" t="n">
        <f aca="false">SUM(C229:P229)</f>
        <v>18</v>
      </c>
    </row>
    <row r="230" customFormat="false" ht="12.75" hidden="false" customHeight="false" outlineLevel="0" collapsed="false">
      <c r="A230" s="36"/>
      <c r="B230" s="90" t="s">
        <v>137</v>
      </c>
      <c r="C230" s="91"/>
      <c r="D230" s="103"/>
      <c r="E230" s="91"/>
      <c r="F230" s="103"/>
      <c r="G230" s="91" t="n">
        <v>18</v>
      </c>
      <c r="H230" s="103"/>
      <c r="I230" s="104"/>
      <c r="J230" s="105"/>
      <c r="K230" s="91"/>
      <c r="L230" s="103"/>
      <c r="M230" s="91"/>
      <c r="N230" s="103"/>
      <c r="O230" s="91"/>
      <c r="P230" s="103"/>
      <c r="Q230" s="44" t="n">
        <f aca="false">SUM(C230:P230)</f>
        <v>18</v>
      </c>
    </row>
    <row r="231" customFormat="false" ht="12.75" hidden="false" customHeight="false" outlineLevel="0" collapsed="false">
      <c r="A231" s="36"/>
      <c r="B231" s="90" t="s">
        <v>52</v>
      </c>
      <c r="C231" s="91"/>
      <c r="D231" s="103"/>
      <c r="E231" s="91"/>
      <c r="F231" s="103"/>
      <c r="G231" s="91"/>
      <c r="H231" s="103"/>
      <c r="I231" s="104"/>
      <c r="J231" s="105"/>
      <c r="K231" s="91"/>
      <c r="L231" s="103" t="n">
        <v>18</v>
      </c>
      <c r="M231" s="91"/>
      <c r="N231" s="103"/>
      <c r="O231" s="91"/>
      <c r="P231" s="103"/>
      <c r="Q231" s="44" t="n">
        <f aca="false">SUM(C231:P231)</f>
        <v>18</v>
      </c>
    </row>
    <row r="232" customFormat="false" ht="12.75" hidden="false" customHeight="false" outlineLevel="0" collapsed="false">
      <c r="A232" s="36"/>
      <c r="B232" s="90" t="s">
        <v>138</v>
      </c>
      <c r="C232" s="91" t="n">
        <v>15</v>
      </c>
      <c r="D232" s="103"/>
      <c r="E232" s="91"/>
      <c r="F232" s="103"/>
      <c r="G232" s="91"/>
      <c r="H232" s="103"/>
      <c r="I232" s="104"/>
      <c r="J232" s="105"/>
      <c r="K232" s="91"/>
      <c r="L232" s="103"/>
      <c r="M232" s="91"/>
      <c r="N232" s="103"/>
      <c r="O232" s="91"/>
      <c r="P232" s="103"/>
      <c r="Q232" s="44" t="n">
        <f aca="false">SUM(C232:P232)</f>
        <v>15</v>
      </c>
    </row>
    <row r="233" customFormat="false" ht="12.75" hidden="false" customHeight="false" outlineLevel="0" collapsed="false">
      <c r="A233" s="36"/>
      <c r="B233" s="90" t="s">
        <v>139</v>
      </c>
      <c r="C233" s="91"/>
      <c r="D233" s="103"/>
      <c r="E233" s="91" t="n">
        <v>15</v>
      </c>
      <c r="F233" s="103"/>
      <c r="G233" s="91"/>
      <c r="H233" s="103"/>
      <c r="I233" s="104"/>
      <c r="J233" s="105"/>
      <c r="K233" s="91"/>
      <c r="L233" s="103"/>
      <c r="M233" s="91"/>
      <c r="N233" s="103"/>
      <c r="O233" s="91"/>
      <c r="P233" s="103"/>
      <c r="Q233" s="44" t="n">
        <f aca="false">SUM(C233:P233)</f>
        <v>15</v>
      </c>
    </row>
    <row r="234" customFormat="false" ht="12.75" hidden="false" customHeight="false" outlineLevel="0" collapsed="false">
      <c r="A234" s="36"/>
      <c r="B234" s="90" t="s">
        <v>140</v>
      </c>
      <c r="C234" s="91"/>
      <c r="D234" s="103"/>
      <c r="E234" s="91"/>
      <c r="F234" s="103"/>
      <c r="G234" s="91" t="n">
        <v>15</v>
      </c>
      <c r="H234" s="103"/>
      <c r="I234" s="104"/>
      <c r="J234" s="105"/>
      <c r="K234" s="91"/>
      <c r="L234" s="103"/>
      <c r="M234" s="91"/>
      <c r="N234" s="103"/>
      <c r="O234" s="91"/>
      <c r="P234" s="103"/>
      <c r="Q234" s="44" t="n">
        <f aca="false">SUM(C234:P234)</f>
        <v>15</v>
      </c>
    </row>
    <row r="235" customFormat="false" ht="12.75" hidden="false" customHeight="false" outlineLevel="0" collapsed="false">
      <c r="A235" s="36"/>
      <c r="B235" s="90" t="s">
        <v>141</v>
      </c>
      <c r="C235" s="91"/>
      <c r="D235" s="103"/>
      <c r="E235" s="91"/>
      <c r="F235" s="103"/>
      <c r="G235" s="91" t="n">
        <v>6</v>
      </c>
      <c r="H235" s="103"/>
      <c r="I235" s="104"/>
      <c r="J235" s="105"/>
      <c r="K235" s="91"/>
      <c r="L235" s="103"/>
      <c r="M235" s="91"/>
      <c r="N235" s="103"/>
      <c r="O235" s="91"/>
      <c r="P235" s="103"/>
      <c r="Q235" s="44" t="n">
        <f aca="false">SUM(C232:P232)</f>
        <v>15</v>
      </c>
    </row>
    <row r="236" customFormat="false" ht="12.75" hidden="false" customHeight="false" outlineLevel="0" collapsed="false">
      <c r="A236" s="36"/>
      <c r="B236" s="90" t="s">
        <v>142</v>
      </c>
      <c r="C236" s="91"/>
      <c r="D236" s="103"/>
      <c r="E236" s="91" t="n">
        <v>12</v>
      </c>
      <c r="F236" s="103"/>
      <c r="G236" s="91"/>
      <c r="H236" s="103"/>
      <c r="I236" s="104"/>
      <c r="J236" s="105"/>
      <c r="K236" s="91"/>
      <c r="L236" s="103"/>
      <c r="M236" s="91"/>
      <c r="N236" s="103"/>
      <c r="O236" s="91"/>
      <c r="P236" s="103"/>
      <c r="Q236" s="44" t="n">
        <f aca="false">SUM(C236:P236)</f>
        <v>12</v>
      </c>
    </row>
    <row r="237" customFormat="false" ht="12.75" hidden="false" customHeight="false" outlineLevel="0" collapsed="false">
      <c r="A237" s="36"/>
      <c r="B237" s="90" t="s">
        <v>143</v>
      </c>
      <c r="C237" s="91"/>
      <c r="D237" s="103"/>
      <c r="E237" s="91"/>
      <c r="F237" s="103"/>
      <c r="G237" s="91" t="n">
        <v>12</v>
      </c>
      <c r="H237" s="103"/>
      <c r="I237" s="104"/>
      <c r="J237" s="105"/>
      <c r="K237" s="91"/>
      <c r="L237" s="103"/>
      <c r="M237" s="91"/>
      <c r="N237" s="103"/>
      <c r="O237" s="91"/>
      <c r="P237" s="103"/>
      <c r="Q237" s="44" t="n">
        <f aca="false">SUM(C237:P237)</f>
        <v>12</v>
      </c>
    </row>
    <row r="238" customFormat="false" ht="12.75" hidden="false" customHeight="false" outlineLevel="0" collapsed="false">
      <c r="A238" s="36"/>
      <c r="B238" s="90" t="s">
        <v>144</v>
      </c>
      <c r="C238" s="91"/>
      <c r="D238" s="103"/>
      <c r="E238" s="91"/>
      <c r="F238" s="103"/>
      <c r="G238" s="91"/>
      <c r="H238" s="103"/>
      <c r="I238" s="104"/>
      <c r="J238" s="105"/>
      <c r="K238" s="91"/>
      <c r="L238" s="103" t="n">
        <v>12</v>
      </c>
      <c r="M238" s="91"/>
      <c r="N238" s="103"/>
      <c r="O238" s="91"/>
      <c r="P238" s="103"/>
      <c r="Q238" s="44" t="n">
        <f aca="false">SUM(C238:P238)</f>
        <v>12</v>
      </c>
    </row>
    <row r="239" customFormat="false" ht="12.75" hidden="false" customHeight="false" outlineLevel="0" collapsed="false">
      <c r="A239" s="36"/>
      <c r="B239" s="90" t="s">
        <v>145</v>
      </c>
      <c r="C239" s="91"/>
      <c r="D239" s="103"/>
      <c r="E239" s="91"/>
      <c r="F239" s="103"/>
      <c r="G239" s="91" t="n">
        <v>9</v>
      </c>
      <c r="H239" s="103"/>
      <c r="I239" s="104"/>
      <c r="J239" s="105"/>
      <c r="K239" s="91"/>
      <c r="L239" s="103"/>
      <c r="M239" s="91"/>
      <c r="N239" s="103"/>
      <c r="O239" s="91"/>
      <c r="P239" s="103"/>
      <c r="Q239" s="44" t="n">
        <f aca="false">SUM(C239:P239)</f>
        <v>9</v>
      </c>
    </row>
    <row r="240" customFormat="false" ht="12.75" hidden="false" customHeight="false" outlineLevel="0" collapsed="false">
      <c r="A240" s="36"/>
      <c r="B240" s="90" t="s">
        <v>146</v>
      </c>
      <c r="C240" s="91"/>
      <c r="D240" s="103"/>
      <c r="E240" s="91" t="n">
        <v>6</v>
      </c>
      <c r="F240" s="103"/>
      <c r="G240" s="91" t="n">
        <v>1.5</v>
      </c>
      <c r="H240" s="103"/>
      <c r="I240" s="104"/>
      <c r="J240" s="105"/>
      <c r="K240" s="91"/>
      <c r="L240" s="103"/>
      <c r="M240" s="91"/>
      <c r="N240" s="103"/>
      <c r="O240" s="91"/>
      <c r="P240" s="103"/>
      <c r="Q240" s="44" t="n">
        <f aca="false">SUM(C240:P240)</f>
        <v>7.5</v>
      </c>
    </row>
    <row r="241" customFormat="false" ht="12.75" hidden="false" customHeight="false" outlineLevel="0" collapsed="false">
      <c r="A241" s="36"/>
      <c r="B241" s="90" t="s">
        <v>147</v>
      </c>
      <c r="C241" s="91"/>
      <c r="D241" s="103"/>
      <c r="E241" s="91"/>
      <c r="F241" s="103"/>
      <c r="G241" s="91" t="n">
        <v>3</v>
      </c>
      <c r="H241" s="103"/>
      <c r="I241" s="104"/>
      <c r="J241" s="105"/>
      <c r="K241" s="91"/>
      <c r="L241" s="103"/>
      <c r="M241" s="91"/>
      <c r="N241" s="103"/>
      <c r="O241" s="91"/>
      <c r="P241" s="103"/>
      <c r="Q241" s="44" t="n">
        <f aca="false">SUM(C241:P241)</f>
        <v>3</v>
      </c>
    </row>
    <row r="242" customFormat="false" ht="12.75" hidden="false" customHeight="false" outlineLevel="0" collapsed="false">
      <c r="A242" s="36"/>
      <c r="B242" s="90"/>
      <c r="C242" s="91"/>
      <c r="D242" s="103"/>
      <c r="E242" s="91"/>
      <c r="F242" s="103"/>
      <c r="G242" s="91"/>
      <c r="H242" s="103"/>
      <c r="I242" s="104"/>
      <c r="J242" s="105"/>
      <c r="K242" s="91"/>
      <c r="L242" s="103"/>
      <c r="M242" s="91"/>
      <c r="N242" s="103"/>
      <c r="O242" s="91"/>
      <c r="P242" s="103"/>
      <c r="Q242" s="44" t="n">
        <f aca="false">SUM(C242:P242)</f>
        <v>0</v>
      </c>
    </row>
    <row r="243" customFormat="false" ht="12.75" hidden="false" customHeight="false" outlineLevel="0" collapsed="false">
      <c r="A243" s="36"/>
      <c r="B243" s="90"/>
      <c r="C243" s="94" t="s">
        <v>148</v>
      </c>
      <c r="D243" s="95"/>
      <c r="E243" s="94" t="s">
        <v>91</v>
      </c>
      <c r="F243" s="108" t="n">
        <v>9</v>
      </c>
      <c r="G243" s="109" t="s">
        <v>149</v>
      </c>
      <c r="H243" s="95"/>
      <c r="I243" s="96" t="s">
        <v>91</v>
      </c>
      <c r="J243" s="97"/>
      <c r="K243" s="94" t="s">
        <v>91</v>
      </c>
      <c r="L243" s="95" t="n">
        <v>5</v>
      </c>
      <c r="M243" s="94" t="s">
        <v>91</v>
      </c>
      <c r="N243" s="95"/>
      <c r="O243" s="94" t="s">
        <v>91</v>
      </c>
      <c r="P243" s="95"/>
      <c r="Q243" s="91"/>
    </row>
    <row r="244" customFormat="false" ht="21.75" hidden="false" customHeight="true" outlineLevel="0" collapsed="false">
      <c r="A244" s="53" t="s">
        <v>53</v>
      </c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2.75" hidden="false" customHeight="false" outlineLevel="0" collapsed="false">
      <c r="A245" s="54"/>
      <c r="B245" s="57"/>
      <c r="C245" s="58"/>
      <c r="D245" s="58"/>
      <c r="E245" s="58"/>
      <c r="F245" s="58"/>
      <c r="G245" s="98"/>
      <c r="H245" s="98"/>
      <c r="I245" s="98"/>
      <c r="J245" s="98"/>
      <c r="K245" s="98"/>
      <c r="L245" s="98"/>
      <c r="M245" s="98"/>
      <c r="N245" s="98"/>
      <c r="O245" s="58"/>
      <c r="P245" s="58"/>
      <c r="Q245" s="58"/>
    </row>
    <row r="247" customFormat="false" ht="18.75" hidden="false" customHeight="false" outlineLevel="0" collapsed="false">
      <c r="A247" s="101" t="s">
        <v>150</v>
      </c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2.75" hidden="false" customHeight="false" outlineLevel="0" collapsed="false">
      <c r="A248" s="54"/>
      <c r="B248" s="57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100"/>
    </row>
    <row r="249" s="65" customFormat="true" ht="13.5" hidden="false" customHeight="true" outlineLevel="0" collapsed="false">
      <c r="A249" s="63"/>
      <c r="B249" s="86"/>
      <c r="C249" s="9" t="s">
        <v>1</v>
      </c>
      <c r="D249" s="9"/>
      <c r="E249" s="9" t="s">
        <v>2</v>
      </c>
      <c r="F249" s="9"/>
      <c r="G249" s="9" t="s">
        <v>3</v>
      </c>
      <c r="H249" s="9"/>
      <c r="I249" s="10" t="s">
        <v>4</v>
      </c>
      <c r="J249" s="10"/>
      <c r="K249" s="11" t="s">
        <v>5</v>
      </c>
      <c r="L249" s="11"/>
      <c r="M249" s="12" t="s">
        <v>6</v>
      </c>
      <c r="N249" s="12"/>
      <c r="O249" s="9" t="s">
        <v>7</v>
      </c>
      <c r="P249" s="9"/>
      <c r="Q249" s="88" t="s">
        <v>8</v>
      </c>
    </row>
    <row r="250" s="65" customFormat="true" ht="12.75" hidden="false" customHeight="false" outlineLevel="0" collapsed="false">
      <c r="A250" s="63"/>
      <c r="B250" s="86"/>
      <c r="C250" s="14" t="s">
        <v>9</v>
      </c>
      <c r="D250" s="14"/>
      <c r="E250" s="15" t="s">
        <v>10</v>
      </c>
      <c r="F250" s="15"/>
      <c r="G250" s="14" t="s">
        <v>11</v>
      </c>
      <c r="H250" s="14"/>
      <c r="I250" s="15" t="s">
        <v>12</v>
      </c>
      <c r="J250" s="15"/>
      <c r="K250" s="15" t="s">
        <v>13</v>
      </c>
      <c r="L250" s="15"/>
      <c r="M250" s="14" t="s">
        <v>14</v>
      </c>
      <c r="N250" s="14"/>
      <c r="O250" s="14" t="s">
        <v>9</v>
      </c>
      <c r="P250" s="14"/>
      <c r="Q250" s="87"/>
    </row>
    <row r="251" customFormat="false" ht="12.75" hidden="false" customHeight="false" outlineLevel="0" collapsed="false">
      <c r="C251" s="27" t="n">
        <v>45326</v>
      </c>
      <c r="D251" s="27"/>
      <c r="E251" s="28" t="s">
        <v>17</v>
      </c>
      <c r="F251" s="28"/>
      <c r="G251" s="29" t="s">
        <v>18</v>
      </c>
      <c r="H251" s="29"/>
      <c r="I251" s="30" t="s">
        <v>19</v>
      </c>
      <c r="J251" s="30"/>
      <c r="K251" s="28" t="s">
        <v>20</v>
      </c>
      <c r="L251" s="28"/>
      <c r="M251" s="28" t="s">
        <v>21</v>
      </c>
      <c r="N251" s="28"/>
      <c r="O251" s="89" t="n">
        <v>45640</v>
      </c>
      <c r="P251" s="89"/>
    </row>
    <row r="252" customFormat="false" ht="12.75" hidden="false" customHeight="false" outlineLevel="0" collapsed="false">
      <c r="A252" s="36"/>
      <c r="B252" s="90"/>
      <c r="C252" s="31" t="s">
        <v>22</v>
      </c>
      <c r="D252" s="31"/>
      <c r="E252" s="31" t="s">
        <v>22</v>
      </c>
      <c r="F252" s="31"/>
      <c r="G252" s="32" t="s">
        <v>22</v>
      </c>
      <c r="H252" s="32"/>
      <c r="I252" s="33"/>
      <c r="J252" s="33"/>
      <c r="K252" s="34" t="s">
        <v>23</v>
      </c>
      <c r="L252" s="34"/>
      <c r="M252" s="34" t="s">
        <v>24</v>
      </c>
      <c r="N252" s="34"/>
      <c r="O252" s="35" t="s">
        <v>22</v>
      </c>
      <c r="P252" s="35"/>
      <c r="Q252" s="91"/>
    </row>
    <row r="253" customFormat="false" ht="12.75" hidden="false" customHeight="false" outlineLevel="0" collapsed="false">
      <c r="A253" s="36"/>
      <c r="B253" s="90" t="s">
        <v>151</v>
      </c>
      <c r="C253" s="91" t="n">
        <v>27</v>
      </c>
      <c r="D253" s="103"/>
      <c r="E253" s="91" t="n">
        <v>22.5</v>
      </c>
      <c r="F253" s="103"/>
      <c r="G253" s="91"/>
      <c r="H253" s="103"/>
      <c r="I253" s="104"/>
      <c r="J253" s="105"/>
      <c r="K253" s="91" t="n">
        <v>15</v>
      </c>
      <c r="L253" s="103"/>
      <c r="M253" s="91"/>
      <c r="N253" s="103"/>
      <c r="O253" s="91"/>
      <c r="P253" s="103"/>
      <c r="Q253" s="44" t="n">
        <f aca="false">SUM(C253:P253)</f>
        <v>64.5</v>
      </c>
    </row>
    <row r="254" customFormat="false" ht="12.75" hidden="false" customHeight="false" outlineLevel="0" collapsed="false">
      <c r="A254" s="36"/>
      <c r="B254" s="90" t="s">
        <v>58</v>
      </c>
      <c r="C254" s="91"/>
      <c r="D254" s="103"/>
      <c r="E254" s="91" t="n">
        <v>37.5</v>
      </c>
      <c r="F254" s="103"/>
      <c r="G254" s="91"/>
      <c r="H254" s="103"/>
      <c r="I254" s="104"/>
      <c r="J254" s="105"/>
      <c r="K254" s="91"/>
      <c r="L254" s="103"/>
      <c r="M254" s="91"/>
      <c r="N254" s="103"/>
      <c r="O254" s="91"/>
      <c r="P254" s="103"/>
      <c r="Q254" s="44" t="n">
        <f aca="false">SUM(C254:P254)</f>
        <v>37.5</v>
      </c>
    </row>
    <row r="255" customFormat="false" ht="12.75" hidden="false" customHeight="false" outlineLevel="0" collapsed="false">
      <c r="A255" s="36"/>
      <c r="B255" s="90" t="s">
        <v>67</v>
      </c>
      <c r="C255" s="91"/>
      <c r="D255" s="103"/>
      <c r="E255" s="91"/>
      <c r="F255" s="103"/>
      <c r="G255" s="91" t="n">
        <v>37.5</v>
      </c>
      <c r="H255" s="103"/>
      <c r="I255" s="104"/>
      <c r="J255" s="105"/>
      <c r="K255" s="91"/>
      <c r="L255" s="103"/>
      <c r="M255" s="91"/>
      <c r="N255" s="103"/>
      <c r="O255" s="91"/>
      <c r="P255" s="103"/>
      <c r="Q255" s="44" t="n">
        <f aca="false">SUM(C255:P255)</f>
        <v>37.5</v>
      </c>
    </row>
    <row r="256" customFormat="false" ht="12.75" hidden="false" customHeight="false" outlineLevel="0" collapsed="false">
      <c r="A256" s="36"/>
      <c r="B256" s="90" t="s">
        <v>76</v>
      </c>
      <c r="C256" s="91"/>
      <c r="D256" s="103"/>
      <c r="E256" s="91" t="n">
        <v>9</v>
      </c>
      <c r="F256" s="103"/>
      <c r="G256" s="91"/>
      <c r="H256" s="103"/>
      <c r="I256" s="104"/>
      <c r="J256" s="105"/>
      <c r="K256" s="91" t="n">
        <v>25</v>
      </c>
      <c r="L256" s="103"/>
      <c r="M256" s="91"/>
      <c r="N256" s="103"/>
      <c r="O256" s="91"/>
      <c r="P256" s="103"/>
      <c r="Q256" s="44" t="n">
        <f aca="false">SUM(C256:P256)</f>
        <v>34</v>
      </c>
    </row>
    <row r="257" customFormat="false" ht="12.75" hidden="false" customHeight="false" outlineLevel="0" collapsed="false">
      <c r="A257" s="36"/>
      <c r="B257" s="90" t="s">
        <v>152</v>
      </c>
      <c r="C257" s="91"/>
      <c r="D257" s="103"/>
      <c r="E257" s="91" t="n">
        <v>27</v>
      </c>
      <c r="F257" s="103"/>
      <c r="G257" s="91"/>
      <c r="H257" s="103"/>
      <c r="I257" s="104"/>
      <c r="J257" s="105"/>
      <c r="K257" s="91"/>
      <c r="L257" s="103"/>
      <c r="M257" s="91"/>
      <c r="N257" s="103"/>
      <c r="O257" s="91"/>
      <c r="P257" s="103"/>
      <c r="Q257" s="44" t="n">
        <f aca="false">SUM(C257:P257)</f>
        <v>27</v>
      </c>
    </row>
    <row r="258" customFormat="false" ht="12.75" hidden="false" customHeight="false" outlineLevel="0" collapsed="false">
      <c r="A258" s="36"/>
      <c r="B258" s="90" t="s">
        <v>153</v>
      </c>
      <c r="C258" s="91"/>
      <c r="D258" s="103"/>
      <c r="E258" s="91"/>
      <c r="F258" s="103"/>
      <c r="G258" s="91" t="n">
        <v>27</v>
      </c>
      <c r="H258" s="103"/>
      <c r="I258" s="104"/>
      <c r="J258" s="105"/>
      <c r="K258" s="91"/>
      <c r="L258" s="103"/>
      <c r="M258" s="91"/>
      <c r="N258" s="103"/>
      <c r="O258" s="91"/>
      <c r="P258" s="103"/>
      <c r="Q258" s="44" t="n">
        <f aca="false">SUM(C258:P258)</f>
        <v>27</v>
      </c>
    </row>
    <row r="259" customFormat="false" ht="12.75" hidden="false" customHeight="false" outlineLevel="0" collapsed="false">
      <c r="A259" s="36"/>
      <c r="B259" s="90" t="s">
        <v>154</v>
      </c>
      <c r="C259" s="91" t="n">
        <v>22.5</v>
      </c>
      <c r="D259" s="103"/>
      <c r="E259" s="91"/>
      <c r="F259" s="103"/>
      <c r="G259" s="91"/>
      <c r="H259" s="103"/>
      <c r="I259" s="104"/>
      <c r="J259" s="105"/>
      <c r="K259" s="91"/>
      <c r="L259" s="103"/>
      <c r="M259" s="91"/>
      <c r="N259" s="103"/>
      <c r="O259" s="91"/>
      <c r="P259" s="103"/>
      <c r="Q259" s="44" t="n">
        <f aca="false">SUM(C259:P259)</f>
        <v>22.5</v>
      </c>
    </row>
    <row r="260" customFormat="false" ht="12.75" hidden="false" customHeight="false" outlineLevel="0" collapsed="false">
      <c r="A260" s="36"/>
      <c r="B260" s="90" t="s">
        <v>79</v>
      </c>
      <c r="C260" s="91"/>
      <c r="D260" s="103"/>
      <c r="E260" s="91"/>
      <c r="F260" s="103"/>
      <c r="G260" s="91" t="n">
        <v>22.5</v>
      </c>
      <c r="H260" s="103"/>
      <c r="I260" s="104"/>
      <c r="J260" s="105"/>
      <c r="K260" s="91"/>
      <c r="L260" s="103"/>
      <c r="M260" s="91"/>
      <c r="N260" s="103"/>
      <c r="O260" s="91"/>
      <c r="P260" s="103"/>
      <c r="Q260" s="44" t="n">
        <f aca="false">SUM(C260:P260)</f>
        <v>22.5</v>
      </c>
    </row>
    <row r="261" customFormat="false" ht="12.75" hidden="false" customHeight="false" outlineLevel="0" collapsed="false">
      <c r="A261" s="36"/>
      <c r="B261" s="90" t="s">
        <v>155</v>
      </c>
      <c r="C261" s="91" t="n">
        <v>18</v>
      </c>
      <c r="D261" s="103"/>
      <c r="E261" s="91"/>
      <c r="F261" s="103"/>
      <c r="G261" s="91"/>
      <c r="H261" s="103"/>
      <c r="I261" s="104"/>
      <c r="J261" s="105"/>
      <c r="K261" s="91"/>
      <c r="L261" s="103"/>
      <c r="M261" s="91"/>
      <c r="N261" s="103"/>
      <c r="O261" s="91"/>
      <c r="P261" s="103"/>
      <c r="Q261" s="44" t="n">
        <f aca="false">SUM(C261:P261)</f>
        <v>18</v>
      </c>
    </row>
    <row r="262" customFormat="false" ht="12.75" hidden="false" customHeight="false" outlineLevel="0" collapsed="false">
      <c r="A262" s="36"/>
      <c r="B262" s="90" t="s">
        <v>156</v>
      </c>
      <c r="C262" s="91"/>
      <c r="D262" s="103"/>
      <c r="E262" s="91" t="n">
        <v>18</v>
      </c>
      <c r="F262" s="103"/>
      <c r="G262" s="91"/>
      <c r="H262" s="103"/>
      <c r="I262" s="104"/>
      <c r="J262" s="105"/>
      <c r="K262" s="91"/>
      <c r="L262" s="103"/>
      <c r="M262" s="91"/>
      <c r="N262" s="103"/>
      <c r="O262" s="91"/>
      <c r="P262" s="103"/>
      <c r="Q262" s="44" t="n">
        <f aca="false">SUM(C262:P262)</f>
        <v>18</v>
      </c>
    </row>
    <row r="263" customFormat="false" ht="12.75" hidden="false" customHeight="false" outlineLevel="0" collapsed="false">
      <c r="A263" s="36"/>
      <c r="B263" s="90" t="s">
        <v>157</v>
      </c>
      <c r="C263" s="91"/>
      <c r="D263" s="103"/>
      <c r="E263" s="91"/>
      <c r="F263" s="103"/>
      <c r="G263" s="91" t="n">
        <v>18</v>
      </c>
      <c r="H263" s="103"/>
      <c r="I263" s="104"/>
      <c r="J263" s="105"/>
      <c r="K263" s="91"/>
      <c r="L263" s="103"/>
      <c r="M263" s="91"/>
      <c r="N263" s="103"/>
      <c r="O263" s="91"/>
      <c r="P263" s="103"/>
      <c r="Q263" s="44" t="n">
        <f aca="false">SUM(C263:P263)</f>
        <v>18</v>
      </c>
    </row>
    <row r="264" customFormat="false" ht="12.75" hidden="false" customHeight="false" outlineLevel="0" collapsed="false">
      <c r="A264" s="36"/>
      <c r="B264" s="90" t="s">
        <v>158</v>
      </c>
      <c r="C264" s="91"/>
      <c r="D264" s="103"/>
      <c r="E264" s="91"/>
      <c r="F264" s="103"/>
      <c r="G264" s="91"/>
      <c r="H264" s="103"/>
      <c r="I264" s="104"/>
      <c r="J264" s="105"/>
      <c r="K264" s="91" t="n">
        <v>18</v>
      </c>
      <c r="L264" s="103"/>
      <c r="M264" s="91"/>
      <c r="N264" s="103"/>
      <c r="O264" s="91"/>
      <c r="P264" s="103"/>
      <c r="Q264" s="44" t="n">
        <f aca="false">SUM(C264:P264)</f>
        <v>18</v>
      </c>
    </row>
    <row r="265" customFormat="false" ht="12.75" hidden="false" customHeight="false" outlineLevel="0" collapsed="false">
      <c r="A265" s="36"/>
      <c r="B265" s="90" t="s">
        <v>159</v>
      </c>
      <c r="C265" s="91" t="n">
        <v>15</v>
      </c>
      <c r="D265" s="103"/>
      <c r="E265" s="91"/>
      <c r="F265" s="103"/>
      <c r="G265" s="91"/>
      <c r="H265" s="103"/>
      <c r="I265" s="104"/>
      <c r="J265" s="105"/>
      <c r="K265" s="91"/>
      <c r="L265" s="103"/>
      <c r="M265" s="91"/>
      <c r="N265" s="103"/>
      <c r="O265" s="91"/>
      <c r="P265" s="103"/>
      <c r="Q265" s="44" t="n">
        <f aca="false">SUM(C265:P265)</f>
        <v>15</v>
      </c>
    </row>
    <row r="266" customFormat="false" ht="12.75" hidden="false" customHeight="false" outlineLevel="0" collapsed="false">
      <c r="A266" s="36"/>
      <c r="B266" s="90" t="s">
        <v>160</v>
      </c>
      <c r="C266" s="91"/>
      <c r="D266" s="103"/>
      <c r="E266" s="91" t="n">
        <v>15</v>
      </c>
      <c r="F266" s="103"/>
      <c r="G266" s="91"/>
      <c r="H266" s="103"/>
      <c r="I266" s="104"/>
      <c r="J266" s="105"/>
      <c r="K266" s="91"/>
      <c r="L266" s="103"/>
      <c r="M266" s="91"/>
      <c r="N266" s="103"/>
      <c r="O266" s="91"/>
      <c r="P266" s="103"/>
      <c r="Q266" s="44" t="n">
        <f aca="false">SUM(C266:P266)</f>
        <v>15</v>
      </c>
    </row>
    <row r="267" customFormat="false" ht="12.75" hidden="false" customHeight="false" outlineLevel="0" collapsed="false">
      <c r="A267" s="36"/>
      <c r="B267" s="90" t="s">
        <v>161</v>
      </c>
      <c r="C267" s="91"/>
      <c r="D267" s="103"/>
      <c r="E267" s="91"/>
      <c r="F267" s="103"/>
      <c r="G267" s="91" t="n">
        <v>15</v>
      </c>
      <c r="H267" s="103"/>
      <c r="I267" s="104"/>
      <c r="J267" s="105"/>
      <c r="K267" s="91"/>
      <c r="L267" s="103"/>
      <c r="M267" s="91"/>
      <c r="N267" s="103"/>
      <c r="O267" s="91"/>
      <c r="P267" s="103"/>
      <c r="Q267" s="44" t="n">
        <f aca="false">SUM(C267:P267)</f>
        <v>15</v>
      </c>
    </row>
    <row r="268" customFormat="false" ht="12.75" hidden="false" customHeight="false" outlineLevel="0" collapsed="false">
      <c r="A268" s="36"/>
      <c r="B268" s="90" t="s">
        <v>162</v>
      </c>
      <c r="C268" s="91"/>
      <c r="D268" s="103"/>
      <c r="E268" s="91" t="n">
        <v>12</v>
      </c>
      <c r="F268" s="103"/>
      <c r="G268" s="91"/>
      <c r="H268" s="103"/>
      <c r="I268" s="104"/>
      <c r="J268" s="105"/>
      <c r="K268" s="91"/>
      <c r="L268" s="103"/>
      <c r="M268" s="91"/>
      <c r="N268" s="103"/>
      <c r="O268" s="91"/>
      <c r="P268" s="103"/>
      <c r="Q268" s="44" t="n">
        <f aca="false">SUM(C268:P268)</f>
        <v>12</v>
      </c>
    </row>
    <row r="269" customFormat="false" ht="12.75" hidden="false" customHeight="false" outlineLevel="0" collapsed="false">
      <c r="A269" s="36"/>
      <c r="B269" s="90" t="s">
        <v>163</v>
      </c>
      <c r="C269" s="91"/>
      <c r="D269" s="103"/>
      <c r="E269" s="91"/>
      <c r="F269" s="103"/>
      <c r="G269" s="91" t="n">
        <v>12</v>
      </c>
      <c r="H269" s="103"/>
      <c r="I269" s="104"/>
      <c r="J269" s="105"/>
      <c r="K269" s="91"/>
      <c r="L269" s="103"/>
      <c r="M269" s="91"/>
      <c r="N269" s="103"/>
      <c r="O269" s="91"/>
      <c r="P269" s="103"/>
      <c r="Q269" s="44" t="n">
        <f aca="false">SUM(C269:P269)</f>
        <v>12</v>
      </c>
    </row>
    <row r="270" customFormat="false" ht="12.75" hidden="false" customHeight="false" outlineLevel="0" collapsed="false">
      <c r="A270" s="36"/>
      <c r="B270" s="90"/>
      <c r="C270" s="91"/>
      <c r="D270" s="103"/>
      <c r="E270" s="91"/>
      <c r="F270" s="103"/>
      <c r="G270" s="91"/>
      <c r="H270" s="103"/>
      <c r="I270" s="104"/>
      <c r="J270" s="105"/>
      <c r="K270" s="91" t="n">
        <v>12</v>
      </c>
      <c r="L270" s="103"/>
      <c r="M270" s="91"/>
      <c r="N270" s="103"/>
      <c r="O270" s="91"/>
      <c r="P270" s="103"/>
      <c r="Q270" s="44" t="n">
        <f aca="false">SUM(C270:P270)</f>
        <v>12</v>
      </c>
    </row>
    <row r="271" customFormat="false" ht="12.75" hidden="false" customHeight="false" outlineLevel="0" collapsed="false">
      <c r="A271" s="36"/>
      <c r="B271" s="90" t="s">
        <v>164</v>
      </c>
      <c r="C271" s="91"/>
      <c r="D271" s="103"/>
      <c r="E271" s="91"/>
      <c r="F271" s="103"/>
      <c r="G271" s="91" t="n">
        <v>9</v>
      </c>
      <c r="H271" s="103"/>
      <c r="I271" s="104"/>
      <c r="J271" s="105"/>
      <c r="K271" s="91"/>
      <c r="L271" s="103"/>
      <c r="M271" s="91"/>
      <c r="N271" s="103"/>
      <c r="O271" s="91"/>
      <c r="P271" s="103"/>
      <c r="Q271" s="44" t="n">
        <f aca="false">SUM(C271:P271)</f>
        <v>9</v>
      </c>
    </row>
    <row r="272" customFormat="false" ht="12.75" hidden="false" customHeight="false" outlineLevel="0" collapsed="false">
      <c r="A272" s="36"/>
      <c r="B272" s="90" t="s">
        <v>165</v>
      </c>
      <c r="C272" s="91"/>
      <c r="D272" s="103"/>
      <c r="E272" s="91" t="n">
        <v>6</v>
      </c>
      <c r="F272" s="103"/>
      <c r="G272" s="91"/>
      <c r="H272" s="103"/>
      <c r="I272" s="104"/>
      <c r="J272" s="105"/>
      <c r="K272" s="91"/>
      <c r="L272" s="103"/>
      <c r="M272" s="91"/>
      <c r="N272" s="103"/>
      <c r="O272" s="91"/>
      <c r="P272" s="103"/>
      <c r="Q272" s="44" t="n">
        <f aca="false">SUM(C272:P272)</f>
        <v>6</v>
      </c>
    </row>
    <row r="273" customFormat="false" ht="12.75" hidden="false" customHeight="false" outlineLevel="0" collapsed="false">
      <c r="A273" s="36"/>
      <c r="B273" s="90" t="s">
        <v>166</v>
      </c>
      <c r="C273" s="91"/>
      <c r="D273" s="103"/>
      <c r="E273" s="91"/>
      <c r="F273" s="103"/>
      <c r="G273" s="91" t="n">
        <v>6</v>
      </c>
      <c r="H273" s="103"/>
      <c r="I273" s="104"/>
      <c r="J273" s="105"/>
      <c r="K273" s="91"/>
      <c r="L273" s="103"/>
      <c r="M273" s="91"/>
      <c r="N273" s="103"/>
      <c r="O273" s="91"/>
      <c r="P273" s="103"/>
      <c r="Q273" s="44" t="n">
        <f aca="false">SUM(C273:P273)</f>
        <v>6</v>
      </c>
    </row>
    <row r="274" customFormat="false" ht="12.75" hidden="false" customHeight="false" outlineLevel="0" collapsed="false">
      <c r="A274" s="36"/>
      <c r="B274" s="90" t="s">
        <v>167</v>
      </c>
      <c r="C274" s="91"/>
      <c r="D274" s="103"/>
      <c r="E274" s="91"/>
      <c r="F274" s="103"/>
      <c r="G274" s="91" t="n">
        <v>3</v>
      </c>
      <c r="H274" s="103"/>
      <c r="I274" s="104"/>
      <c r="J274" s="105"/>
      <c r="K274" s="91"/>
      <c r="L274" s="103"/>
      <c r="M274" s="91"/>
      <c r="N274" s="103"/>
      <c r="O274" s="91"/>
      <c r="P274" s="103"/>
      <c r="Q274" s="44" t="n">
        <f aca="false">SUM(C274:P274)</f>
        <v>3</v>
      </c>
    </row>
    <row r="275" customFormat="false" ht="12.75" hidden="false" customHeight="false" outlineLevel="0" collapsed="false">
      <c r="A275" s="36"/>
      <c r="B275" s="90" t="s">
        <v>168</v>
      </c>
      <c r="C275" s="91"/>
      <c r="D275" s="103"/>
      <c r="E275" s="91"/>
      <c r="F275" s="103"/>
      <c r="G275" s="91" t="n">
        <v>1.5</v>
      </c>
      <c r="H275" s="103"/>
      <c r="I275" s="104"/>
      <c r="J275" s="105"/>
      <c r="K275" s="91"/>
      <c r="L275" s="103"/>
      <c r="M275" s="91"/>
      <c r="N275" s="103"/>
      <c r="O275" s="91"/>
      <c r="P275" s="103"/>
      <c r="Q275" s="44" t="n">
        <f aca="false">SUM(C275:P275)</f>
        <v>1.5</v>
      </c>
    </row>
    <row r="276" customFormat="false" ht="12.75" hidden="false" customHeight="false" outlineLevel="0" collapsed="false">
      <c r="A276" s="36"/>
      <c r="B276" s="90" t="s">
        <v>83</v>
      </c>
      <c r="C276" s="91"/>
      <c r="D276" s="103"/>
      <c r="E276" s="91"/>
      <c r="F276" s="103"/>
      <c r="G276" s="91"/>
      <c r="H276" s="103"/>
      <c r="I276" s="104"/>
      <c r="J276" s="105"/>
      <c r="K276" s="91"/>
      <c r="L276" s="103"/>
      <c r="M276" s="91"/>
      <c r="N276" s="103"/>
      <c r="O276" s="91"/>
      <c r="P276" s="103"/>
      <c r="Q276" s="44" t="n">
        <f aca="false">SUM(C276:P276)</f>
        <v>0</v>
      </c>
    </row>
    <row r="277" customFormat="false" ht="12.75" hidden="false" customHeight="false" outlineLevel="0" collapsed="false">
      <c r="A277" s="36"/>
      <c r="B277" s="90"/>
      <c r="C277" s="91"/>
      <c r="D277" s="91"/>
      <c r="E277" s="91"/>
      <c r="F277" s="91"/>
      <c r="G277" s="91"/>
      <c r="H277" s="91"/>
      <c r="I277" s="104"/>
      <c r="J277" s="104"/>
      <c r="K277" s="91"/>
      <c r="L277" s="91"/>
      <c r="M277" s="91"/>
      <c r="N277" s="91"/>
      <c r="O277" s="91"/>
      <c r="P277" s="91"/>
      <c r="Q277" s="44" t="n">
        <f aca="false">SUM(C277:P277)</f>
        <v>0</v>
      </c>
    </row>
    <row r="278" customFormat="false" ht="12.75" hidden="false" customHeight="false" outlineLevel="0" collapsed="false">
      <c r="A278" s="36"/>
      <c r="B278" s="90"/>
      <c r="C278" s="94" t="s">
        <v>148</v>
      </c>
      <c r="D278" s="95"/>
      <c r="E278" s="94" t="s">
        <v>91</v>
      </c>
      <c r="F278" s="108" t="n">
        <v>9</v>
      </c>
      <c r="G278" s="109" t="s">
        <v>149</v>
      </c>
      <c r="H278" s="95"/>
      <c r="I278" s="96" t="s">
        <v>91</v>
      </c>
      <c r="J278" s="97"/>
      <c r="K278" s="94" t="s">
        <v>91</v>
      </c>
      <c r="L278" s="95"/>
      <c r="M278" s="94" t="s">
        <v>91</v>
      </c>
      <c r="N278" s="95"/>
      <c r="O278" s="94" t="s">
        <v>91</v>
      </c>
      <c r="P278" s="95"/>
      <c r="Q278" s="91"/>
    </row>
    <row r="279" customFormat="false" ht="21.75" hidden="false" customHeight="true" outlineLevel="0" collapsed="false">
      <c r="A279" s="53" t="s">
        <v>53</v>
      </c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6" s="85" customFormat="true" ht="18.75" hidden="false" customHeight="false" outlineLevel="0" collapsed="false">
      <c r="A286" s="101" t="s">
        <v>169</v>
      </c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s="65" customFormat="true" ht="12.75" hidden="false" customHeight="false" outlineLevel="0" collapsed="false">
      <c r="A287" s="63"/>
      <c r="B287" s="86"/>
      <c r="C287" s="86"/>
      <c r="D287" s="86"/>
      <c r="E287" s="86"/>
      <c r="F287" s="86"/>
      <c r="G287" s="86"/>
      <c r="H287" s="86"/>
      <c r="I287" s="87"/>
      <c r="J287" s="86"/>
      <c r="K287" s="86"/>
      <c r="L287" s="86"/>
      <c r="M287" s="86"/>
      <c r="N287" s="86"/>
      <c r="O287" s="87"/>
      <c r="P287" s="86"/>
      <c r="Q287" s="87"/>
    </row>
    <row r="288" s="65" customFormat="true" ht="22.5" hidden="false" customHeight="true" outlineLevel="0" collapsed="false">
      <c r="A288" s="63"/>
      <c r="B288" s="86"/>
      <c r="C288" s="9" t="s">
        <v>1</v>
      </c>
      <c r="D288" s="9"/>
      <c r="E288" s="9" t="s">
        <v>2</v>
      </c>
      <c r="F288" s="9"/>
      <c r="G288" s="9" t="s">
        <v>3</v>
      </c>
      <c r="H288" s="9"/>
      <c r="I288" s="10" t="s">
        <v>4</v>
      </c>
      <c r="J288" s="10"/>
      <c r="K288" s="11" t="s">
        <v>5</v>
      </c>
      <c r="L288" s="11"/>
      <c r="M288" s="12" t="s">
        <v>6</v>
      </c>
      <c r="N288" s="12"/>
      <c r="O288" s="9" t="s">
        <v>7</v>
      </c>
      <c r="P288" s="9"/>
      <c r="Q288" s="88" t="s">
        <v>8</v>
      </c>
    </row>
    <row r="289" s="65" customFormat="true" ht="12.75" hidden="false" customHeight="false" outlineLevel="0" collapsed="false">
      <c r="A289" s="63"/>
      <c r="B289" s="86"/>
      <c r="C289" s="14" t="s">
        <v>9</v>
      </c>
      <c r="D289" s="14"/>
      <c r="E289" s="15" t="s">
        <v>10</v>
      </c>
      <c r="F289" s="15"/>
      <c r="G289" s="14" t="s">
        <v>11</v>
      </c>
      <c r="H289" s="14"/>
      <c r="I289" s="102" t="s">
        <v>12</v>
      </c>
      <c r="J289" s="102"/>
      <c r="K289" s="15" t="s">
        <v>13</v>
      </c>
      <c r="L289" s="15"/>
      <c r="M289" s="14" t="s">
        <v>14</v>
      </c>
      <c r="N289" s="14"/>
      <c r="O289" s="14" t="s">
        <v>9</v>
      </c>
      <c r="P289" s="14"/>
      <c r="Q289" s="87"/>
    </row>
    <row r="290" customFormat="false" ht="12.75" hidden="false" customHeight="false" outlineLevel="0" collapsed="false">
      <c r="C290" s="27" t="n">
        <v>45326</v>
      </c>
      <c r="D290" s="27"/>
      <c r="E290" s="28" t="s">
        <v>17</v>
      </c>
      <c r="F290" s="28"/>
      <c r="G290" s="29" t="s">
        <v>18</v>
      </c>
      <c r="H290" s="29"/>
      <c r="I290" s="30" t="s">
        <v>19</v>
      </c>
      <c r="J290" s="30"/>
      <c r="K290" s="28" t="s">
        <v>20</v>
      </c>
      <c r="L290" s="28"/>
      <c r="M290" s="28" t="s">
        <v>21</v>
      </c>
      <c r="N290" s="28"/>
      <c r="O290" s="89" t="n">
        <v>45640</v>
      </c>
      <c r="P290" s="89"/>
    </row>
    <row r="291" customFormat="false" ht="12.75" hidden="false" customHeight="false" outlineLevel="0" collapsed="false">
      <c r="A291" s="36"/>
      <c r="B291" s="90"/>
      <c r="C291" s="31" t="s">
        <v>22</v>
      </c>
      <c r="D291" s="31"/>
      <c r="E291" s="31" t="s">
        <v>22</v>
      </c>
      <c r="F291" s="31"/>
      <c r="G291" s="32" t="s">
        <v>22</v>
      </c>
      <c r="H291" s="32"/>
      <c r="I291" s="33"/>
      <c r="J291" s="33"/>
      <c r="K291" s="34" t="s">
        <v>23</v>
      </c>
      <c r="L291" s="34"/>
      <c r="M291" s="34" t="s">
        <v>24</v>
      </c>
      <c r="N291" s="34"/>
      <c r="O291" s="35" t="s">
        <v>22</v>
      </c>
      <c r="P291" s="35"/>
      <c r="Q291" s="91"/>
    </row>
    <row r="292" customFormat="false" ht="12.75" hidden="false" customHeight="false" outlineLevel="0" collapsed="false">
      <c r="A292" s="36"/>
      <c r="B292" s="90" t="s">
        <v>34</v>
      </c>
      <c r="C292" s="91"/>
      <c r="D292" s="103"/>
      <c r="E292" s="91" t="n">
        <v>37.5</v>
      </c>
      <c r="F292" s="103"/>
      <c r="G292" s="91" t="n">
        <v>27</v>
      </c>
      <c r="H292" s="103"/>
      <c r="I292" s="104"/>
      <c r="J292" s="105"/>
      <c r="K292" s="91"/>
      <c r="L292" s="103"/>
      <c r="M292" s="91"/>
      <c r="N292" s="103"/>
      <c r="O292" s="91"/>
      <c r="P292" s="103"/>
      <c r="Q292" s="44" t="n">
        <f aca="false">SUM(C292:P292)</f>
        <v>64.5</v>
      </c>
    </row>
    <row r="293" customFormat="false" ht="12.75" hidden="false" customHeight="false" outlineLevel="0" collapsed="false">
      <c r="A293" s="36"/>
      <c r="B293" s="90" t="s">
        <v>30</v>
      </c>
      <c r="C293" s="91"/>
      <c r="D293" s="103"/>
      <c r="E293" s="91" t="n">
        <v>27</v>
      </c>
      <c r="F293" s="103"/>
      <c r="G293" s="91" t="n">
        <v>37.5</v>
      </c>
      <c r="H293" s="103"/>
      <c r="I293" s="104"/>
      <c r="J293" s="105"/>
      <c r="K293" s="91"/>
      <c r="L293" s="103"/>
      <c r="M293" s="91"/>
      <c r="N293" s="103"/>
      <c r="O293" s="91"/>
      <c r="P293" s="103"/>
      <c r="Q293" s="44" t="n">
        <f aca="false">SUM(C293:P293)</f>
        <v>64.5</v>
      </c>
    </row>
    <row r="294" customFormat="false" ht="12.75" hidden="false" customHeight="false" outlineLevel="0" collapsed="false">
      <c r="A294" s="36"/>
      <c r="B294" s="90" t="s">
        <v>40</v>
      </c>
      <c r="C294" s="91" t="n">
        <v>27</v>
      </c>
      <c r="D294" s="103"/>
      <c r="E294" s="91" t="n">
        <v>22.5</v>
      </c>
      <c r="F294" s="103"/>
      <c r="G294" s="91"/>
      <c r="H294" s="103"/>
      <c r="I294" s="104"/>
      <c r="J294" s="105"/>
      <c r="K294" s="91"/>
      <c r="L294" s="103"/>
      <c r="M294" s="91"/>
      <c r="N294" s="103"/>
      <c r="O294" s="91"/>
      <c r="P294" s="103"/>
      <c r="Q294" s="44" t="n">
        <f aca="false">SUM(C294:P294)</f>
        <v>49.5</v>
      </c>
    </row>
    <row r="295" customFormat="false" ht="12.75" hidden="false" customHeight="false" outlineLevel="0" collapsed="false">
      <c r="A295" s="36"/>
      <c r="B295" s="90" t="s">
        <v>31</v>
      </c>
      <c r="C295" s="91" t="n">
        <v>37.5</v>
      </c>
      <c r="D295" s="103"/>
      <c r="E295" s="91"/>
      <c r="F295" s="103"/>
      <c r="G295" s="91"/>
      <c r="H295" s="103"/>
      <c r="I295" s="104"/>
      <c r="J295" s="105"/>
      <c r="K295" s="91"/>
      <c r="L295" s="103"/>
      <c r="M295" s="91"/>
      <c r="N295" s="103"/>
      <c r="O295" s="91"/>
      <c r="P295" s="103"/>
      <c r="Q295" s="44" t="n">
        <f aca="false">SUM(C295:P295)</f>
        <v>37.5</v>
      </c>
    </row>
    <row r="296" customFormat="false" ht="12.75" hidden="false" customHeight="false" outlineLevel="0" collapsed="false">
      <c r="A296" s="36"/>
      <c r="B296" s="90" t="s">
        <v>38</v>
      </c>
      <c r="C296" s="91"/>
      <c r="D296" s="103"/>
      <c r="E296" s="91" t="n">
        <v>18</v>
      </c>
      <c r="F296" s="103"/>
      <c r="G296" s="91"/>
      <c r="H296" s="103"/>
      <c r="I296" s="104"/>
      <c r="J296" s="105"/>
      <c r="K296" s="91" t="n">
        <v>12</v>
      </c>
      <c r="L296" s="103"/>
      <c r="M296" s="91"/>
      <c r="N296" s="103"/>
      <c r="O296" s="91"/>
      <c r="P296" s="103"/>
      <c r="Q296" s="44" t="n">
        <f aca="false">SUM(C296:P296)</f>
        <v>30</v>
      </c>
    </row>
    <row r="297" customFormat="false" ht="12.75" hidden="false" customHeight="false" outlineLevel="0" collapsed="false">
      <c r="A297" s="36"/>
      <c r="B297" s="90" t="s">
        <v>50</v>
      </c>
      <c r="C297" s="91" t="n">
        <v>22.5</v>
      </c>
      <c r="D297" s="103"/>
      <c r="E297" s="91"/>
      <c r="F297" s="103"/>
      <c r="G297" s="91"/>
      <c r="H297" s="103"/>
      <c r="I297" s="104"/>
      <c r="J297" s="105"/>
      <c r="K297" s="91"/>
      <c r="L297" s="103"/>
      <c r="M297" s="91"/>
      <c r="N297" s="103"/>
      <c r="O297" s="91"/>
      <c r="P297" s="103"/>
      <c r="Q297" s="44" t="n">
        <f aca="false">SUM(C297:P297)</f>
        <v>22.5</v>
      </c>
    </row>
    <row r="298" customFormat="false" ht="12.75" hidden="false" customHeight="false" outlineLevel="0" collapsed="false">
      <c r="A298" s="36"/>
      <c r="B298" s="90" t="s">
        <v>170</v>
      </c>
      <c r="C298" s="91"/>
      <c r="D298" s="103"/>
      <c r="E298" s="91"/>
      <c r="F298" s="103"/>
      <c r="G298" s="91" t="n">
        <v>22.5</v>
      </c>
      <c r="H298" s="103"/>
      <c r="I298" s="104"/>
      <c r="J298" s="105"/>
      <c r="K298" s="91"/>
      <c r="L298" s="103"/>
      <c r="M298" s="91"/>
      <c r="N298" s="103"/>
      <c r="O298" s="91"/>
      <c r="P298" s="103"/>
      <c r="Q298" s="44" t="n">
        <f aca="false">SUM(C298:P298)</f>
        <v>22.5</v>
      </c>
    </row>
    <row r="299" customFormat="false" ht="12.75" hidden="false" customHeight="false" outlineLevel="0" collapsed="false">
      <c r="A299" s="36"/>
      <c r="B299" s="90" t="s">
        <v>171</v>
      </c>
      <c r="C299" s="91" t="n">
        <v>18</v>
      </c>
      <c r="D299" s="103"/>
      <c r="E299" s="91"/>
      <c r="F299" s="103"/>
      <c r="G299" s="91"/>
      <c r="H299" s="103"/>
      <c r="I299" s="104"/>
      <c r="J299" s="105"/>
      <c r="K299" s="91"/>
      <c r="L299" s="103"/>
      <c r="M299" s="91"/>
      <c r="N299" s="103"/>
      <c r="O299" s="91"/>
      <c r="P299" s="103"/>
      <c r="Q299" s="44" t="n">
        <f aca="false">SUM(C299:P299)</f>
        <v>18</v>
      </c>
    </row>
    <row r="300" customFormat="false" ht="12.75" hidden="false" customHeight="false" outlineLevel="0" collapsed="false">
      <c r="A300" s="36"/>
      <c r="B300" s="90" t="s">
        <v>172</v>
      </c>
      <c r="C300" s="91"/>
      <c r="D300" s="103"/>
      <c r="E300" s="91"/>
      <c r="F300" s="103"/>
      <c r="G300" s="91" t="n">
        <v>18</v>
      </c>
      <c r="H300" s="103"/>
      <c r="I300" s="104"/>
      <c r="J300" s="105"/>
      <c r="K300" s="91"/>
      <c r="L300" s="103"/>
      <c r="M300" s="91"/>
      <c r="N300" s="103"/>
      <c r="O300" s="91"/>
      <c r="P300" s="103"/>
      <c r="Q300" s="44" t="n">
        <f aca="false">SUM(C300:P300)</f>
        <v>18</v>
      </c>
    </row>
    <row r="301" customFormat="false" ht="12.75" hidden="false" customHeight="false" outlineLevel="0" collapsed="false">
      <c r="A301" s="36"/>
      <c r="B301" s="90" t="s">
        <v>173</v>
      </c>
      <c r="C301" s="91" t="n">
        <v>15</v>
      </c>
      <c r="D301" s="103"/>
      <c r="E301" s="91"/>
      <c r="F301" s="103"/>
      <c r="G301" s="91"/>
      <c r="H301" s="103"/>
      <c r="I301" s="104"/>
      <c r="J301" s="105"/>
      <c r="K301" s="91"/>
      <c r="L301" s="103"/>
      <c r="M301" s="91"/>
      <c r="N301" s="103"/>
      <c r="O301" s="91"/>
      <c r="P301" s="103"/>
      <c r="Q301" s="44" t="n">
        <f aca="false">SUM(C301:P301)</f>
        <v>15</v>
      </c>
    </row>
    <row r="302" customFormat="false" ht="12.75" hidden="false" customHeight="false" outlineLevel="0" collapsed="false">
      <c r="A302" s="36"/>
      <c r="B302" s="90" t="s">
        <v>174</v>
      </c>
      <c r="C302" s="91"/>
      <c r="D302" s="103"/>
      <c r="E302" s="91" t="n">
        <v>15</v>
      </c>
      <c r="F302" s="103"/>
      <c r="G302" s="91"/>
      <c r="H302" s="103"/>
      <c r="I302" s="104"/>
      <c r="J302" s="105"/>
      <c r="K302" s="91"/>
      <c r="L302" s="103"/>
      <c r="M302" s="91"/>
      <c r="N302" s="103"/>
      <c r="O302" s="91"/>
      <c r="P302" s="103"/>
      <c r="Q302" s="44" t="n">
        <f aca="false">SUM(C302:P302)</f>
        <v>15</v>
      </c>
    </row>
    <row r="303" customFormat="false" ht="12.75" hidden="false" customHeight="false" outlineLevel="0" collapsed="false">
      <c r="A303" s="36"/>
      <c r="B303" s="90" t="s">
        <v>175</v>
      </c>
      <c r="C303" s="91"/>
      <c r="D303" s="103"/>
      <c r="E303" s="91"/>
      <c r="F303" s="103"/>
      <c r="G303" s="91" t="n">
        <v>15</v>
      </c>
      <c r="H303" s="103"/>
      <c r="I303" s="104"/>
      <c r="J303" s="105"/>
      <c r="K303" s="91"/>
      <c r="L303" s="103"/>
      <c r="M303" s="91"/>
      <c r="N303" s="103"/>
      <c r="O303" s="91"/>
      <c r="P303" s="103"/>
      <c r="Q303" s="44" t="n">
        <f aca="false">SUM(C303:P303)</f>
        <v>15</v>
      </c>
    </row>
    <row r="304" customFormat="false" ht="12.75" hidden="false" customHeight="false" outlineLevel="0" collapsed="false">
      <c r="A304" s="36"/>
      <c r="B304" s="90" t="s">
        <v>176</v>
      </c>
      <c r="C304" s="91"/>
      <c r="D304" s="103"/>
      <c r="E304" s="91" t="n">
        <v>12</v>
      </c>
      <c r="F304" s="103"/>
      <c r="G304" s="91"/>
      <c r="H304" s="103"/>
      <c r="I304" s="104"/>
      <c r="J304" s="105"/>
      <c r="K304" s="91"/>
      <c r="L304" s="103"/>
      <c r="M304" s="91"/>
      <c r="N304" s="103"/>
      <c r="O304" s="91"/>
      <c r="P304" s="103"/>
      <c r="Q304" s="44" t="n">
        <f aca="false">SUM(C304:P304)</f>
        <v>12</v>
      </c>
    </row>
    <row r="305" customFormat="false" ht="12.75" hidden="false" customHeight="false" outlineLevel="0" collapsed="false">
      <c r="A305" s="36"/>
      <c r="B305" s="90" t="s">
        <v>177</v>
      </c>
      <c r="C305" s="91"/>
      <c r="D305" s="103"/>
      <c r="E305" s="91"/>
      <c r="F305" s="103"/>
      <c r="G305" s="91" t="n">
        <v>12</v>
      </c>
      <c r="H305" s="103"/>
      <c r="I305" s="104"/>
      <c r="J305" s="105"/>
      <c r="K305" s="91"/>
      <c r="L305" s="103"/>
      <c r="M305" s="91"/>
      <c r="N305" s="103"/>
      <c r="O305" s="91"/>
      <c r="P305" s="103"/>
      <c r="Q305" s="44" t="n">
        <f aca="false">SUM(C305:P305)</f>
        <v>12</v>
      </c>
    </row>
    <row r="306" customFormat="false" ht="12.75" hidden="false" customHeight="false" outlineLevel="0" collapsed="false">
      <c r="A306" s="36"/>
      <c r="B306" s="90" t="s">
        <v>178</v>
      </c>
      <c r="C306" s="91"/>
      <c r="D306" s="103"/>
      <c r="E306" s="91"/>
      <c r="F306" s="103"/>
      <c r="G306" s="91"/>
      <c r="H306" s="103"/>
      <c r="I306" s="104"/>
      <c r="J306" s="105"/>
      <c r="K306" s="91" t="n">
        <v>10</v>
      </c>
      <c r="L306" s="103"/>
      <c r="M306" s="91"/>
      <c r="N306" s="103"/>
      <c r="O306" s="91"/>
      <c r="P306" s="103"/>
      <c r="Q306" s="44" t="n">
        <f aca="false">SUM(C306:P306)</f>
        <v>10</v>
      </c>
    </row>
    <row r="307" customFormat="false" ht="12.75" hidden="false" customHeight="false" outlineLevel="0" collapsed="false">
      <c r="A307" s="36"/>
      <c r="B307" s="90" t="s">
        <v>179</v>
      </c>
      <c r="C307" s="91"/>
      <c r="D307" s="103"/>
      <c r="E307" s="91"/>
      <c r="F307" s="103"/>
      <c r="G307" s="91" t="n">
        <v>9</v>
      </c>
      <c r="H307" s="103"/>
      <c r="I307" s="104"/>
      <c r="J307" s="105"/>
      <c r="K307" s="91"/>
      <c r="L307" s="103"/>
      <c r="M307" s="91"/>
      <c r="N307" s="103"/>
      <c r="O307" s="91"/>
      <c r="P307" s="103"/>
      <c r="Q307" s="44" t="n">
        <f aca="false">SUM(C307:P307)</f>
        <v>9</v>
      </c>
    </row>
    <row r="308" customFormat="false" ht="12.75" hidden="false" customHeight="false" outlineLevel="0" collapsed="false">
      <c r="A308" s="36"/>
      <c r="B308" s="90" t="s">
        <v>180</v>
      </c>
      <c r="C308" s="91"/>
      <c r="D308" s="103"/>
      <c r="E308" s="91"/>
      <c r="F308" s="103"/>
      <c r="G308" s="91" t="n">
        <v>6</v>
      </c>
      <c r="H308" s="103"/>
      <c r="I308" s="104"/>
      <c r="J308" s="105"/>
      <c r="K308" s="91"/>
      <c r="L308" s="103"/>
      <c r="M308" s="91"/>
      <c r="N308" s="103"/>
      <c r="O308" s="91"/>
      <c r="P308" s="103"/>
      <c r="Q308" s="44" t="n">
        <f aca="false">SUM(C308:P308)</f>
        <v>6</v>
      </c>
    </row>
    <row r="309" customFormat="false" ht="12.75" hidden="false" customHeight="false" outlineLevel="0" collapsed="false">
      <c r="A309" s="36"/>
      <c r="B309" s="90" t="s">
        <v>181</v>
      </c>
      <c r="C309" s="91"/>
      <c r="D309" s="103"/>
      <c r="E309" s="91"/>
      <c r="F309" s="103"/>
      <c r="G309" s="91" t="n">
        <v>3</v>
      </c>
      <c r="H309" s="103"/>
      <c r="I309" s="104"/>
      <c r="J309" s="105"/>
      <c r="K309" s="91"/>
      <c r="L309" s="103"/>
      <c r="M309" s="91"/>
      <c r="N309" s="103"/>
      <c r="O309" s="91"/>
      <c r="P309" s="103"/>
      <c r="Q309" s="44" t="n">
        <f aca="false">SUM(C309:P309)</f>
        <v>3</v>
      </c>
    </row>
    <row r="310" customFormat="false" ht="12.75" hidden="false" customHeight="false" outlineLevel="0" collapsed="false">
      <c r="A310" s="36"/>
      <c r="B310" s="90" t="s">
        <v>182</v>
      </c>
      <c r="C310" s="91"/>
      <c r="D310" s="103"/>
      <c r="E310" s="91"/>
      <c r="F310" s="103"/>
      <c r="G310" s="91" t="n">
        <v>1.5</v>
      </c>
      <c r="H310" s="103"/>
      <c r="I310" s="104"/>
      <c r="J310" s="105"/>
      <c r="K310" s="91"/>
      <c r="L310" s="103"/>
      <c r="M310" s="91"/>
      <c r="N310" s="103"/>
      <c r="O310" s="91"/>
      <c r="P310" s="103"/>
      <c r="Q310" s="44" t="n">
        <f aca="false">SUM(C310:P310)</f>
        <v>1.5</v>
      </c>
    </row>
    <row r="311" customFormat="false" ht="12.75" hidden="false" customHeight="false" outlineLevel="0" collapsed="false">
      <c r="A311" s="36"/>
      <c r="B311" s="90"/>
      <c r="C311" s="91"/>
      <c r="D311" s="103"/>
      <c r="E311" s="91"/>
      <c r="F311" s="103"/>
      <c r="G311" s="91"/>
      <c r="H311" s="103"/>
      <c r="I311" s="104"/>
      <c r="J311" s="105"/>
      <c r="K311" s="91"/>
      <c r="L311" s="103"/>
      <c r="M311" s="91"/>
      <c r="N311" s="103"/>
      <c r="O311" s="91"/>
      <c r="P311" s="103"/>
      <c r="Q311" s="44" t="n">
        <f aca="false">SUM(C311:P311)</f>
        <v>0</v>
      </c>
    </row>
    <row r="312" customFormat="false" ht="12.75" hidden="false" customHeight="false" outlineLevel="0" collapsed="false">
      <c r="A312" s="36"/>
      <c r="B312" s="90"/>
      <c r="C312" s="91"/>
      <c r="D312" s="103"/>
      <c r="E312" s="91"/>
      <c r="F312" s="103"/>
      <c r="G312" s="91"/>
      <c r="H312" s="103"/>
      <c r="I312" s="104"/>
      <c r="J312" s="105"/>
      <c r="K312" s="91"/>
      <c r="L312" s="103"/>
      <c r="M312" s="91"/>
      <c r="N312" s="103"/>
      <c r="O312" s="91"/>
      <c r="P312" s="103"/>
      <c r="Q312" s="44" t="n">
        <f aca="false">SUM(C312:P312)</f>
        <v>0</v>
      </c>
    </row>
    <row r="313" customFormat="false" ht="12.75" hidden="false" customHeight="false" outlineLevel="0" collapsed="false">
      <c r="A313" s="36"/>
      <c r="B313" s="90"/>
      <c r="C313" s="91"/>
      <c r="D313" s="103"/>
      <c r="E313" s="91"/>
      <c r="F313" s="103"/>
      <c r="G313" s="91"/>
      <c r="H313" s="103"/>
      <c r="I313" s="104"/>
      <c r="J313" s="105"/>
      <c r="K313" s="91"/>
      <c r="L313" s="103"/>
      <c r="M313" s="91"/>
      <c r="N313" s="103"/>
      <c r="O313" s="91"/>
      <c r="P313" s="103"/>
      <c r="Q313" s="44" t="n">
        <f aca="false">SUM(C313:P313)</f>
        <v>0</v>
      </c>
    </row>
    <row r="314" customFormat="false" ht="12.75" hidden="false" customHeight="false" outlineLevel="0" collapsed="false">
      <c r="A314" s="36"/>
      <c r="B314" s="90"/>
      <c r="C314" s="91"/>
      <c r="D314" s="103"/>
      <c r="E314" s="91"/>
      <c r="F314" s="103"/>
      <c r="G314" s="91"/>
      <c r="H314" s="103"/>
      <c r="I314" s="104"/>
      <c r="J314" s="105"/>
      <c r="K314" s="91"/>
      <c r="L314" s="103"/>
      <c r="M314" s="91"/>
      <c r="N314" s="103"/>
      <c r="O314" s="91"/>
      <c r="P314" s="103"/>
      <c r="Q314" s="44" t="n">
        <f aca="false">SUM(C314:P314)</f>
        <v>0</v>
      </c>
    </row>
    <row r="315" customFormat="false" ht="12.75" hidden="false" customHeight="false" outlineLevel="0" collapsed="false">
      <c r="A315" s="36"/>
      <c r="B315" s="90"/>
      <c r="C315" s="94" t="s">
        <v>183</v>
      </c>
      <c r="D315" s="95"/>
      <c r="E315" s="94" t="s">
        <v>91</v>
      </c>
      <c r="F315" s="108" t="n">
        <v>7</v>
      </c>
      <c r="G315" s="94" t="s">
        <v>184</v>
      </c>
      <c r="H315" s="95"/>
      <c r="I315" s="96" t="s">
        <v>91</v>
      </c>
      <c r="J315" s="97"/>
      <c r="K315" s="94" t="s">
        <v>91</v>
      </c>
      <c r="L315" s="95" t="n">
        <v>2</v>
      </c>
      <c r="M315" s="94" t="s">
        <v>91</v>
      </c>
      <c r="N315" s="95"/>
      <c r="O315" s="94" t="s">
        <v>91</v>
      </c>
      <c r="P315" s="95"/>
      <c r="Q315" s="91"/>
    </row>
    <row r="316" customFormat="false" ht="21.75" hidden="false" customHeight="true" outlineLevel="0" collapsed="false">
      <c r="A316" s="53" t="s">
        <v>53</v>
      </c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54"/>
      <c r="B317" s="57"/>
      <c r="C317" s="58"/>
      <c r="D317" s="58"/>
      <c r="E317" s="58"/>
      <c r="F317" s="58"/>
      <c r="G317" s="98"/>
      <c r="H317" s="98"/>
      <c r="I317" s="98"/>
      <c r="J317" s="98"/>
      <c r="K317" s="98"/>
      <c r="L317" s="98"/>
      <c r="M317" s="98"/>
      <c r="N317" s="98"/>
      <c r="O317" s="58"/>
      <c r="P317" s="58"/>
      <c r="Q317" s="58"/>
    </row>
    <row r="319" customFormat="false" ht="18.75" hidden="false" customHeight="false" outlineLevel="0" collapsed="false">
      <c r="A319" s="101" t="s">
        <v>185</v>
      </c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2.75" hidden="false" customHeight="false" outlineLevel="0" collapsed="false">
      <c r="A320" s="54"/>
      <c r="B320" s="57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100"/>
    </row>
    <row r="321" s="65" customFormat="true" ht="13.5" hidden="false" customHeight="true" outlineLevel="0" collapsed="false">
      <c r="A321" s="63"/>
      <c r="B321" s="86"/>
      <c r="C321" s="9" t="s">
        <v>1</v>
      </c>
      <c r="D321" s="9"/>
      <c r="E321" s="9" t="s">
        <v>2</v>
      </c>
      <c r="F321" s="9"/>
      <c r="G321" s="9" t="s">
        <v>3</v>
      </c>
      <c r="H321" s="9"/>
      <c r="I321" s="10" t="s">
        <v>4</v>
      </c>
      <c r="J321" s="10"/>
      <c r="K321" s="11" t="s">
        <v>5</v>
      </c>
      <c r="L321" s="11"/>
      <c r="M321" s="12" t="s">
        <v>6</v>
      </c>
      <c r="N321" s="12"/>
      <c r="O321" s="9" t="s">
        <v>7</v>
      </c>
      <c r="P321" s="9"/>
      <c r="Q321" s="88" t="s">
        <v>8</v>
      </c>
    </row>
    <row r="322" s="65" customFormat="true" ht="12.75" hidden="false" customHeight="false" outlineLevel="0" collapsed="false">
      <c r="A322" s="63"/>
      <c r="B322" s="86"/>
      <c r="C322" s="14" t="s">
        <v>9</v>
      </c>
      <c r="D322" s="14"/>
      <c r="E322" s="15" t="s">
        <v>10</v>
      </c>
      <c r="F322" s="15"/>
      <c r="G322" s="14" t="s">
        <v>11</v>
      </c>
      <c r="H322" s="14"/>
      <c r="I322" s="15" t="s">
        <v>12</v>
      </c>
      <c r="J322" s="15"/>
      <c r="K322" s="15" t="s">
        <v>13</v>
      </c>
      <c r="L322" s="15"/>
      <c r="M322" s="14" t="s">
        <v>14</v>
      </c>
      <c r="N322" s="14"/>
      <c r="O322" s="14" t="s">
        <v>9</v>
      </c>
      <c r="P322" s="14"/>
      <c r="Q322" s="87"/>
    </row>
    <row r="323" customFormat="false" ht="12.75" hidden="false" customHeight="false" outlineLevel="0" collapsed="false">
      <c r="C323" s="27" t="n">
        <v>45326</v>
      </c>
      <c r="D323" s="27"/>
      <c r="E323" s="28" t="s">
        <v>17</v>
      </c>
      <c r="F323" s="28"/>
      <c r="G323" s="29" t="s">
        <v>18</v>
      </c>
      <c r="H323" s="29"/>
      <c r="I323" s="30" t="s">
        <v>19</v>
      </c>
      <c r="J323" s="30"/>
      <c r="K323" s="28" t="s">
        <v>20</v>
      </c>
      <c r="L323" s="28"/>
      <c r="M323" s="28" t="s">
        <v>21</v>
      </c>
      <c r="N323" s="28"/>
      <c r="O323" s="89" t="n">
        <v>45640</v>
      </c>
      <c r="P323" s="89"/>
    </row>
    <row r="324" customFormat="false" ht="12.75" hidden="false" customHeight="false" outlineLevel="0" collapsed="false">
      <c r="A324" s="36"/>
      <c r="B324" s="90"/>
      <c r="C324" s="31" t="s">
        <v>22</v>
      </c>
      <c r="D324" s="31"/>
      <c r="E324" s="31" t="s">
        <v>22</v>
      </c>
      <c r="F324" s="31"/>
      <c r="G324" s="32" t="s">
        <v>22</v>
      </c>
      <c r="H324" s="32"/>
      <c r="I324" s="33"/>
      <c r="J324" s="33"/>
      <c r="K324" s="34" t="s">
        <v>23</v>
      </c>
      <c r="L324" s="34"/>
      <c r="M324" s="34" t="s">
        <v>24</v>
      </c>
      <c r="N324" s="34"/>
      <c r="O324" s="35" t="s">
        <v>22</v>
      </c>
      <c r="P324" s="35"/>
      <c r="Q324" s="91"/>
    </row>
    <row r="325" customFormat="false" ht="12.75" hidden="false" customHeight="false" outlineLevel="0" collapsed="false">
      <c r="A325" s="36"/>
      <c r="B325" s="90" t="s">
        <v>56</v>
      </c>
      <c r="C325" s="91" t="n">
        <v>37.5</v>
      </c>
      <c r="D325" s="103"/>
      <c r="E325" s="91" t="n">
        <v>37.5</v>
      </c>
      <c r="F325" s="103"/>
      <c r="G325" s="91" t="n">
        <v>27</v>
      </c>
      <c r="H325" s="103"/>
      <c r="I325" s="104"/>
      <c r="J325" s="105"/>
      <c r="K325" s="91"/>
      <c r="L325" s="103"/>
      <c r="M325" s="91"/>
      <c r="N325" s="103"/>
      <c r="O325" s="91"/>
      <c r="P325" s="103"/>
      <c r="Q325" s="44" t="n">
        <f aca="false">SUM(C325:P325)</f>
        <v>102</v>
      </c>
    </row>
    <row r="326" customFormat="false" ht="12.75" hidden="false" customHeight="false" outlineLevel="0" collapsed="false">
      <c r="A326" s="36"/>
      <c r="B326" s="90" t="s">
        <v>60</v>
      </c>
      <c r="C326" s="91"/>
      <c r="D326" s="103"/>
      <c r="E326" s="91" t="n">
        <v>27</v>
      </c>
      <c r="F326" s="103"/>
      <c r="G326" s="91" t="n">
        <v>37.5</v>
      </c>
      <c r="H326" s="103"/>
      <c r="I326" s="104"/>
      <c r="J326" s="105"/>
      <c r="K326" s="91"/>
      <c r="L326" s="103"/>
      <c r="M326" s="91"/>
      <c r="N326" s="103"/>
      <c r="O326" s="91"/>
      <c r="P326" s="103"/>
      <c r="Q326" s="44" t="n">
        <f aca="false">SUM(C326:P326)</f>
        <v>64.5</v>
      </c>
    </row>
    <row r="327" customFormat="false" ht="12.75" hidden="false" customHeight="false" outlineLevel="0" collapsed="false">
      <c r="A327" s="36"/>
      <c r="B327" s="90" t="s">
        <v>69</v>
      </c>
      <c r="C327" s="91" t="n">
        <v>27</v>
      </c>
      <c r="D327" s="103"/>
      <c r="E327" s="91" t="n">
        <v>22.5</v>
      </c>
      <c r="F327" s="103"/>
      <c r="G327" s="91"/>
      <c r="H327" s="103"/>
      <c r="I327" s="104"/>
      <c r="J327" s="105"/>
      <c r="K327" s="91"/>
      <c r="L327" s="103"/>
      <c r="M327" s="91"/>
      <c r="N327" s="103"/>
      <c r="O327" s="91"/>
      <c r="P327" s="103"/>
      <c r="Q327" s="44" t="n">
        <f aca="false">SUM(C327:P327)</f>
        <v>49.5</v>
      </c>
    </row>
    <row r="328" customFormat="false" ht="12.75" hidden="false" customHeight="false" outlineLevel="0" collapsed="false">
      <c r="A328" s="36"/>
      <c r="B328" s="90" t="s">
        <v>81</v>
      </c>
      <c r="C328" s="91" t="n">
        <v>22.5</v>
      </c>
      <c r="D328" s="103"/>
      <c r="E328" s="91"/>
      <c r="F328" s="103"/>
      <c r="G328" s="91"/>
      <c r="H328" s="103"/>
      <c r="I328" s="104"/>
      <c r="J328" s="105"/>
      <c r="K328" s="91"/>
      <c r="L328" s="103"/>
      <c r="M328" s="91"/>
      <c r="N328" s="103"/>
      <c r="O328" s="91"/>
      <c r="P328" s="103"/>
      <c r="Q328" s="44" t="n">
        <f aca="false">SUM(C328:P328)</f>
        <v>22.5</v>
      </c>
    </row>
    <row r="329" customFormat="false" ht="12.75" hidden="false" customHeight="false" outlineLevel="0" collapsed="false">
      <c r="A329" s="36"/>
      <c r="B329" s="90" t="s">
        <v>186</v>
      </c>
      <c r="C329" s="91"/>
      <c r="D329" s="103"/>
      <c r="E329" s="91"/>
      <c r="F329" s="103"/>
      <c r="G329" s="91" t="n">
        <v>22.5</v>
      </c>
      <c r="H329" s="103"/>
      <c r="I329" s="104"/>
      <c r="J329" s="105"/>
      <c r="K329" s="91"/>
      <c r="L329" s="103"/>
      <c r="M329" s="91"/>
      <c r="N329" s="103"/>
      <c r="O329" s="91"/>
      <c r="P329" s="103"/>
      <c r="Q329" s="44" t="n">
        <f aca="false">SUM(C329:P329)</f>
        <v>22.5</v>
      </c>
    </row>
    <row r="330" customFormat="false" ht="12.75" hidden="false" customHeight="false" outlineLevel="0" collapsed="false">
      <c r="A330" s="36"/>
      <c r="B330" s="90" t="s">
        <v>187</v>
      </c>
      <c r="C330" s="91" t="n">
        <v>18</v>
      </c>
      <c r="D330" s="103"/>
      <c r="E330" s="91"/>
      <c r="F330" s="103"/>
      <c r="G330" s="91"/>
      <c r="H330" s="103"/>
      <c r="I330" s="104"/>
      <c r="J330" s="105"/>
      <c r="K330" s="91"/>
      <c r="L330" s="103"/>
      <c r="M330" s="91"/>
      <c r="N330" s="103"/>
      <c r="O330" s="91"/>
      <c r="P330" s="103"/>
      <c r="Q330" s="44" t="n">
        <f aca="false">SUM(C330:P330)</f>
        <v>18</v>
      </c>
    </row>
    <row r="331" customFormat="false" ht="12.75" hidden="false" customHeight="false" outlineLevel="0" collapsed="false">
      <c r="A331" s="36"/>
      <c r="B331" s="90" t="s">
        <v>188</v>
      </c>
      <c r="C331" s="91"/>
      <c r="D331" s="103"/>
      <c r="E331" s="91" t="n">
        <v>18</v>
      </c>
      <c r="F331" s="103"/>
      <c r="G331" s="91"/>
      <c r="H331" s="103"/>
      <c r="I331" s="104"/>
      <c r="J331" s="105"/>
      <c r="K331" s="91"/>
      <c r="L331" s="103"/>
      <c r="M331" s="91"/>
      <c r="N331" s="103"/>
      <c r="O331" s="91"/>
      <c r="P331" s="103"/>
      <c r="Q331" s="44" t="n">
        <f aca="false">SUM(C331:P331)</f>
        <v>18</v>
      </c>
    </row>
    <row r="332" customFormat="false" ht="12.75" hidden="false" customHeight="false" outlineLevel="0" collapsed="false">
      <c r="A332" s="36"/>
      <c r="B332" s="90" t="s">
        <v>189</v>
      </c>
      <c r="C332" s="91"/>
      <c r="D332" s="103"/>
      <c r="E332" s="91"/>
      <c r="F332" s="103"/>
      <c r="G332" s="91" t="n">
        <v>18</v>
      </c>
      <c r="H332" s="103"/>
      <c r="I332" s="104"/>
      <c r="J332" s="105"/>
      <c r="K332" s="91"/>
      <c r="L332" s="103"/>
      <c r="M332" s="91"/>
      <c r="N332" s="103"/>
      <c r="O332" s="91"/>
      <c r="P332" s="103"/>
      <c r="Q332" s="44" t="n">
        <f aca="false">SUM(C332:P332)</f>
        <v>18</v>
      </c>
    </row>
    <row r="333" customFormat="false" ht="12.75" hidden="false" customHeight="false" outlineLevel="0" collapsed="false">
      <c r="A333" s="36"/>
      <c r="B333" s="90" t="s">
        <v>190</v>
      </c>
      <c r="C333" s="91" t="n">
        <v>15</v>
      </c>
      <c r="D333" s="103"/>
      <c r="E333" s="91"/>
      <c r="F333" s="103"/>
      <c r="G333" s="91"/>
      <c r="H333" s="103"/>
      <c r="I333" s="104"/>
      <c r="J333" s="105"/>
      <c r="K333" s="91"/>
      <c r="L333" s="103"/>
      <c r="M333" s="91"/>
      <c r="N333" s="103"/>
      <c r="O333" s="91"/>
      <c r="P333" s="103"/>
      <c r="Q333" s="44" t="n">
        <f aca="false">SUM(C333:P333)</f>
        <v>15</v>
      </c>
    </row>
    <row r="334" customFormat="false" ht="12.75" hidden="false" customHeight="false" outlineLevel="0" collapsed="false">
      <c r="A334" s="36"/>
      <c r="B334" s="90" t="s">
        <v>122</v>
      </c>
      <c r="C334" s="91"/>
      <c r="D334" s="103"/>
      <c r="E334" s="91" t="n">
        <v>15</v>
      </c>
      <c r="F334" s="103"/>
      <c r="G334" s="91"/>
      <c r="H334" s="103"/>
      <c r="I334" s="104"/>
      <c r="J334" s="105"/>
      <c r="K334" s="91"/>
      <c r="L334" s="103"/>
      <c r="M334" s="91"/>
      <c r="N334" s="103"/>
      <c r="O334" s="91"/>
      <c r="P334" s="103"/>
      <c r="Q334" s="44" t="n">
        <f aca="false">SUM(C334:P334)</f>
        <v>15</v>
      </c>
    </row>
    <row r="335" customFormat="false" ht="12.75" hidden="false" customHeight="false" outlineLevel="0" collapsed="false">
      <c r="A335" s="36"/>
      <c r="B335" s="90" t="s">
        <v>191</v>
      </c>
      <c r="C335" s="91"/>
      <c r="D335" s="103"/>
      <c r="E335" s="91"/>
      <c r="F335" s="103"/>
      <c r="G335" s="91" t="n">
        <v>15</v>
      </c>
      <c r="H335" s="103"/>
      <c r="I335" s="104"/>
      <c r="J335" s="105"/>
      <c r="K335" s="91"/>
      <c r="L335" s="103"/>
      <c r="M335" s="91"/>
      <c r="N335" s="103"/>
      <c r="O335" s="91"/>
      <c r="P335" s="103"/>
      <c r="Q335" s="44" t="n">
        <f aca="false">SUM(C335:P335)</f>
        <v>15</v>
      </c>
    </row>
    <row r="336" customFormat="false" ht="12.75" hidden="false" customHeight="false" outlineLevel="0" collapsed="false">
      <c r="A336" s="36"/>
      <c r="B336" s="90" t="s">
        <v>192</v>
      </c>
      <c r="C336" s="91"/>
      <c r="D336" s="103"/>
      <c r="E336" s="91" t="n">
        <v>12</v>
      </c>
      <c r="F336" s="103"/>
      <c r="G336" s="91"/>
      <c r="H336" s="103"/>
      <c r="I336" s="104"/>
      <c r="J336" s="105"/>
      <c r="K336" s="91"/>
      <c r="L336" s="103"/>
      <c r="M336" s="91"/>
      <c r="N336" s="103"/>
      <c r="O336" s="91"/>
      <c r="P336" s="103"/>
      <c r="Q336" s="44" t="n">
        <f aca="false">SUM(C336:P336)</f>
        <v>12</v>
      </c>
    </row>
    <row r="337" customFormat="false" ht="12.75" hidden="false" customHeight="false" outlineLevel="0" collapsed="false">
      <c r="A337" s="36"/>
      <c r="B337" s="90" t="s">
        <v>193</v>
      </c>
      <c r="C337" s="91"/>
      <c r="D337" s="103"/>
      <c r="E337" s="91"/>
      <c r="F337" s="103"/>
      <c r="G337" s="91" t="n">
        <v>12</v>
      </c>
      <c r="H337" s="103"/>
      <c r="I337" s="104"/>
      <c r="J337" s="105"/>
      <c r="K337" s="91"/>
      <c r="L337" s="103"/>
      <c r="M337" s="91"/>
      <c r="N337" s="103"/>
      <c r="O337" s="91"/>
      <c r="P337" s="103"/>
      <c r="Q337" s="44" t="n">
        <f aca="false">SUM(C337:P337)</f>
        <v>12</v>
      </c>
    </row>
    <row r="338" customFormat="false" ht="12.75" hidden="false" customHeight="false" outlineLevel="0" collapsed="false">
      <c r="A338" s="36"/>
      <c r="B338" s="90" t="s">
        <v>68</v>
      </c>
      <c r="C338" s="91"/>
      <c r="D338" s="103"/>
      <c r="E338" s="91"/>
      <c r="F338" s="103"/>
      <c r="G338" s="91"/>
      <c r="H338" s="103"/>
      <c r="I338" s="104"/>
      <c r="J338" s="105"/>
      <c r="K338" s="91" t="n">
        <v>12</v>
      </c>
      <c r="L338" s="103"/>
      <c r="M338" s="91"/>
      <c r="N338" s="103"/>
      <c r="O338" s="91"/>
      <c r="P338" s="103"/>
      <c r="Q338" s="44" t="n">
        <f aca="false">SUM(C338:P338)</f>
        <v>12</v>
      </c>
    </row>
    <row r="339" customFormat="false" ht="12.75" hidden="false" customHeight="false" outlineLevel="0" collapsed="false">
      <c r="A339" s="36"/>
      <c r="B339" s="90" t="s">
        <v>194</v>
      </c>
      <c r="C339" s="91"/>
      <c r="D339" s="103"/>
      <c r="E339" s="91"/>
      <c r="F339" s="103"/>
      <c r="G339" s="91"/>
      <c r="H339" s="103"/>
      <c r="I339" s="104"/>
      <c r="J339" s="105"/>
      <c r="K339" s="91" t="n">
        <v>10</v>
      </c>
      <c r="L339" s="103"/>
      <c r="M339" s="91"/>
      <c r="N339" s="103"/>
      <c r="O339" s="91"/>
      <c r="P339" s="103"/>
      <c r="Q339" s="44" t="n">
        <f aca="false">SUM(C339:P339)</f>
        <v>10</v>
      </c>
    </row>
    <row r="340" customFormat="false" ht="12.75" hidden="false" customHeight="false" outlineLevel="0" collapsed="false">
      <c r="A340" s="36"/>
      <c r="B340" s="90" t="s">
        <v>195</v>
      </c>
      <c r="C340" s="91"/>
      <c r="D340" s="103"/>
      <c r="E340" s="91"/>
      <c r="F340" s="103"/>
      <c r="G340" s="91" t="n">
        <v>9</v>
      </c>
      <c r="H340" s="103"/>
      <c r="I340" s="104"/>
      <c r="J340" s="105"/>
      <c r="K340" s="91"/>
      <c r="L340" s="103"/>
      <c r="M340" s="91"/>
      <c r="N340" s="103"/>
      <c r="O340" s="91"/>
      <c r="P340" s="103"/>
      <c r="Q340" s="44" t="n">
        <f aca="false">SUM(C340:P340)</f>
        <v>9</v>
      </c>
    </row>
    <row r="341" customFormat="false" ht="12.75" hidden="false" customHeight="false" outlineLevel="0" collapsed="false">
      <c r="A341" s="36"/>
      <c r="B341" s="90" t="s">
        <v>196</v>
      </c>
      <c r="C341" s="91"/>
      <c r="D341" s="103"/>
      <c r="E341" s="91"/>
      <c r="F341" s="103"/>
      <c r="G341" s="91" t="n">
        <v>6</v>
      </c>
      <c r="H341" s="103"/>
      <c r="I341" s="104"/>
      <c r="J341" s="105"/>
      <c r="K341" s="91"/>
      <c r="L341" s="103"/>
      <c r="M341" s="91"/>
      <c r="N341" s="103"/>
      <c r="O341" s="91"/>
      <c r="P341" s="103"/>
      <c r="Q341" s="44" t="n">
        <f aca="false">SUM(C341:P341)</f>
        <v>6</v>
      </c>
    </row>
    <row r="342" customFormat="false" ht="12.75" hidden="false" customHeight="false" outlineLevel="0" collapsed="false">
      <c r="A342" s="36"/>
      <c r="B342" s="90" t="s">
        <v>197</v>
      </c>
      <c r="C342" s="91"/>
      <c r="D342" s="103"/>
      <c r="E342" s="91"/>
      <c r="F342" s="103"/>
      <c r="G342" s="91" t="n">
        <v>3</v>
      </c>
      <c r="H342" s="103"/>
      <c r="I342" s="104"/>
      <c r="J342" s="105"/>
      <c r="K342" s="91"/>
      <c r="L342" s="103"/>
      <c r="M342" s="91"/>
      <c r="N342" s="103"/>
      <c r="O342" s="91"/>
      <c r="P342" s="103"/>
      <c r="Q342" s="44" t="n">
        <f aca="false">SUM(C342:P342)</f>
        <v>3</v>
      </c>
    </row>
    <row r="343" customFormat="false" ht="12.75" hidden="false" customHeight="false" outlineLevel="0" collapsed="false">
      <c r="A343" s="36"/>
      <c r="B343" s="90" t="s">
        <v>198</v>
      </c>
      <c r="C343" s="91"/>
      <c r="D343" s="103"/>
      <c r="E343" s="91"/>
      <c r="F343" s="103"/>
      <c r="G343" s="91" t="n">
        <v>1.5</v>
      </c>
      <c r="H343" s="103"/>
      <c r="I343" s="104"/>
      <c r="J343" s="105"/>
      <c r="K343" s="91"/>
      <c r="L343" s="103"/>
      <c r="M343" s="91"/>
      <c r="N343" s="103"/>
      <c r="O343" s="91"/>
      <c r="P343" s="103"/>
      <c r="Q343" s="44" t="n">
        <f aca="false">SUM(C343:P343)</f>
        <v>1.5</v>
      </c>
    </row>
    <row r="344" customFormat="false" ht="12.75" hidden="false" customHeight="false" outlineLevel="0" collapsed="false">
      <c r="A344" s="36"/>
      <c r="B344" s="90"/>
      <c r="C344" s="91"/>
      <c r="D344" s="103"/>
      <c r="E344" s="91"/>
      <c r="F344" s="103"/>
      <c r="G344" s="91"/>
      <c r="H344" s="103"/>
      <c r="I344" s="104"/>
      <c r="J344" s="105"/>
      <c r="K344" s="91"/>
      <c r="L344" s="103"/>
      <c r="M344" s="91"/>
      <c r="N344" s="103"/>
      <c r="O344" s="91"/>
      <c r="P344" s="103"/>
      <c r="Q344" s="44" t="n">
        <f aca="false">SUM(C344:P344)</f>
        <v>0</v>
      </c>
    </row>
    <row r="345" customFormat="false" ht="12.75" hidden="false" customHeight="false" outlineLevel="0" collapsed="false">
      <c r="A345" s="36"/>
      <c r="B345" s="90"/>
      <c r="C345" s="91"/>
      <c r="D345" s="103"/>
      <c r="E345" s="91"/>
      <c r="F345" s="103"/>
      <c r="G345" s="91"/>
      <c r="H345" s="103"/>
      <c r="I345" s="104"/>
      <c r="J345" s="105"/>
      <c r="K345" s="91"/>
      <c r="L345" s="103"/>
      <c r="M345" s="91"/>
      <c r="N345" s="103"/>
      <c r="O345" s="91"/>
      <c r="P345" s="103"/>
      <c r="Q345" s="44" t="n">
        <f aca="false">SUM(C345:P345)</f>
        <v>0</v>
      </c>
    </row>
    <row r="346" customFormat="false" ht="12.75" hidden="false" customHeight="false" outlineLevel="0" collapsed="false">
      <c r="A346" s="36"/>
      <c r="B346" s="90"/>
      <c r="C346" s="94" t="s">
        <v>183</v>
      </c>
      <c r="D346" s="95"/>
      <c r="E346" s="94" t="s">
        <v>91</v>
      </c>
      <c r="F346" s="108" t="n">
        <v>7</v>
      </c>
      <c r="G346" s="94" t="s">
        <v>184</v>
      </c>
      <c r="H346" s="95"/>
      <c r="I346" s="94" t="s">
        <v>91</v>
      </c>
      <c r="J346" s="95"/>
      <c r="K346" s="94" t="s">
        <v>91</v>
      </c>
      <c r="L346" s="95" t="n">
        <v>2</v>
      </c>
      <c r="M346" s="94" t="s">
        <v>91</v>
      </c>
      <c r="N346" s="95"/>
      <c r="O346" s="94" t="s">
        <v>91</v>
      </c>
      <c r="P346" s="95"/>
      <c r="Q346" s="91"/>
    </row>
    <row r="347" customFormat="false" ht="21.75" hidden="false" customHeight="true" outlineLevel="0" collapsed="false">
      <c r="A347" s="53" t="s">
        <v>53</v>
      </c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54" s="85" customFormat="true" ht="18.75" hidden="false" customHeight="false" outlineLevel="0" collapsed="false">
      <c r="A354" s="101" t="s">
        <v>199</v>
      </c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s="65" customFormat="true" ht="12.75" hidden="false" customHeight="false" outlineLevel="0" collapsed="false">
      <c r="A355" s="63"/>
      <c r="B355" s="86"/>
      <c r="C355" s="86"/>
      <c r="D355" s="86"/>
      <c r="E355" s="86"/>
      <c r="F355" s="86"/>
      <c r="G355" s="86"/>
      <c r="H355" s="86"/>
      <c r="I355" s="87"/>
      <c r="J355" s="86"/>
      <c r="K355" s="86"/>
      <c r="L355" s="86"/>
      <c r="M355" s="86"/>
      <c r="N355" s="86"/>
      <c r="O355" s="87"/>
      <c r="P355" s="86"/>
      <c r="Q355" s="87"/>
    </row>
    <row r="356" s="65" customFormat="true" ht="22.5" hidden="false" customHeight="true" outlineLevel="0" collapsed="false">
      <c r="A356" s="63"/>
      <c r="B356" s="86"/>
      <c r="C356" s="9" t="s">
        <v>1</v>
      </c>
      <c r="D356" s="9"/>
      <c r="E356" s="9" t="s">
        <v>2</v>
      </c>
      <c r="F356" s="9"/>
      <c r="G356" s="9" t="s">
        <v>3</v>
      </c>
      <c r="H356" s="9"/>
      <c r="I356" s="10" t="s">
        <v>4</v>
      </c>
      <c r="J356" s="10"/>
      <c r="K356" s="11" t="s">
        <v>5</v>
      </c>
      <c r="L356" s="11"/>
      <c r="M356" s="12" t="s">
        <v>6</v>
      </c>
      <c r="N356" s="12"/>
      <c r="O356" s="9" t="s">
        <v>7</v>
      </c>
      <c r="P356" s="9"/>
      <c r="Q356" s="88" t="s">
        <v>8</v>
      </c>
    </row>
    <row r="357" s="65" customFormat="true" ht="12.75" hidden="false" customHeight="false" outlineLevel="0" collapsed="false">
      <c r="A357" s="63"/>
      <c r="B357" s="86"/>
      <c r="C357" s="14" t="s">
        <v>9</v>
      </c>
      <c r="D357" s="14"/>
      <c r="E357" s="15" t="s">
        <v>10</v>
      </c>
      <c r="F357" s="15"/>
      <c r="G357" s="14" t="s">
        <v>11</v>
      </c>
      <c r="H357" s="14"/>
      <c r="I357" s="15" t="s">
        <v>12</v>
      </c>
      <c r="J357" s="15"/>
      <c r="K357" s="15" t="s">
        <v>13</v>
      </c>
      <c r="L357" s="15"/>
      <c r="M357" s="14" t="s">
        <v>14</v>
      </c>
      <c r="N357" s="14"/>
      <c r="O357" s="14" t="s">
        <v>9</v>
      </c>
      <c r="P357" s="14"/>
      <c r="Q357" s="87"/>
    </row>
    <row r="358" customFormat="false" ht="12.75" hidden="false" customHeight="false" outlineLevel="0" collapsed="false">
      <c r="C358" s="27" t="n">
        <v>45326</v>
      </c>
      <c r="D358" s="27"/>
      <c r="E358" s="28" t="s">
        <v>17</v>
      </c>
      <c r="F358" s="28"/>
      <c r="G358" s="29" t="s">
        <v>18</v>
      </c>
      <c r="H358" s="29"/>
      <c r="I358" s="30" t="s">
        <v>19</v>
      </c>
      <c r="J358" s="30"/>
      <c r="K358" s="28" t="s">
        <v>20</v>
      </c>
      <c r="L358" s="28"/>
      <c r="M358" s="28" t="s">
        <v>21</v>
      </c>
      <c r="N358" s="28"/>
      <c r="O358" s="89" t="n">
        <v>45640</v>
      </c>
      <c r="P358" s="89"/>
    </row>
    <row r="359" customFormat="false" ht="12.75" hidden="false" customHeight="false" outlineLevel="0" collapsed="false">
      <c r="A359" s="36"/>
      <c r="B359" s="90"/>
      <c r="C359" s="31" t="s">
        <v>22</v>
      </c>
      <c r="D359" s="31"/>
      <c r="E359" s="31" t="s">
        <v>22</v>
      </c>
      <c r="F359" s="31"/>
      <c r="G359" s="31" t="s">
        <v>200</v>
      </c>
      <c r="H359" s="31"/>
      <c r="I359" s="33"/>
      <c r="J359" s="33"/>
      <c r="K359" s="34" t="s">
        <v>23</v>
      </c>
      <c r="L359" s="34"/>
      <c r="M359" s="34" t="s">
        <v>24</v>
      </c>
      <c r="N359" s="34"/>
      <c r="O359" s="35" t="s">
        <v>22</v>
      </c>
      <c r="P359" s="35"/>
      <c r="Q359" s="91"/>
    </row>
    <row r="360" customFormat="false" ht="12.75" hidden="false" customHeight="false" outlineLevel="0" collapsed="false">
      <c r="A360" s="36"/>
      <c r="B360" s="90" t="s">
        <v>25</v>
      </c>
      <c r="C360" s="91" t="n">
        <v>37.5</v>
      </c>
      <c r="D360" s="103"/>
      <c r="E360" s="91" t="n">
        <v>37.5</v>
      </c>
      <c r="F360" s="103"/>
      <c r="G360" s="91" t="n">
        <v>37.5</v>
      </c>
      <c r="H360" s="103"/>
      <c r="I360" s="104"/>
      <c r="J360" s="105"/>
      <c r="K360" s="91"/>
      <c r="L360" s="103"/>
      <c r="M360" s="91"/>
      <c r="N360" s="103"/>
      <c r="O360" s="91"/>
      <c r="P360" s="103"/>
      <c r="Q360" s="44" t="n">
        <f aca="false">SUM(C360:P360)</f>
        <v>112.5</v>
      </c>
    </row>
    <row r="361" customFormat="false" ht="12.75" hidden="false" customHeight="false" outlineLevel="0" collapsed="false">
      <c r="A361" s="36"/>
      <c r="B361" s="90" t="s">
        <v>26</v>
      </c>
      <c r="C361" s="91"/>
      <c r="D361" s="103"/>
      <c r="E361" s="91" t="n">
        <v>27</v>
      </c>
      <c r="F361" s="103"/>
      <c r="G361" s="91" t="n">
        <v>27</v>
      </c>
      <c r="H361" s="103"/>
      <c r="I361" s="104"/>
      <c r="J361" s="105"/>
      <c r="K361" s="91"/>
      <c r="L361" s="103"/>
      <c r="M361" s="91"/>
      <c r="N361" s="103"/>
      <c r="O361" s="91"/>
      <c r="P361" s="103"/>
      <c r="Q361" s="44" t="n">
        <f aca="false">SUM(C361:P361)</f>
        <v>54</v>
      </c>
    </row>
    <row r="362" customFormat="false" ht="12.75" hidden="false" customHeight="false" outlineLevel="0" collapsed="false">
      <c r="A362" s="36"/>
      <c r="B362" s="90" t="s">
        <v>32</v>
      </c>
      <c r="C362" s="91" t="n">
        <v>12</v>
      </c>
      <c r="D362" s="103"/>
      <c r="E362" s="91" t="n">
        <v>12</v>
      </c>
      <c r="F362" s="103"/>
      <c r="G362" s="91" t="n">
        <v>3</v>
      </c>
      <c r="H362" s="103"/>
      <c r="I362" s="104"/>
      <c r="J362" s="105"/>
      <c r="K362" s="91" t="n">
        <v>25</v>
      </c>
      <c r="L362" s="103"/>
      <c r="M362" s="91"/>
      <c r="N362" s="103"/>
      <c r="O362" s="91"/>
      <c r="P362" s="103"/>
      <c r="Q362" s="44" t="n">
        <f aca="false">SUM(C362:P362)</f>
        <v>52</v>
      </c>
    </row>
    <row r="363" customFormat="false" ht="12.75" hidden="false" customHeight="false" outlineLevel="0" collapsed="false">
      <c r="A363" s="36"/>
      <c r="B363" s="90" t="s">
        <v>41</v>
      </c>
      <c r="C363" s="91" t="n">
        <v>9</v>
      </c>
      <c r="D363" s="103"/>
      <c r="E363" s="91"/>
      <c r="F363" s="103"/>
      <c r="G363" s="91" t="n">
        <v>15</v>
      </c>
      <c r="H363" s="103"/>
      <c r="I363" s="104"/>
      <c r="J363" s="105"/>
      <c r="K363" s="91" t="n">
        <v>15</v>
      </c>
      <c r="L363" s="103"/>
      <c r="M363" s="91"/>
      <c r="N363" s="103"/>
      <c r="O363" s="91"/>
      <c r="P363" s="103"/>
      <c r="Q363" s="44" t="n">
        <f aca="false">SUM(C363:P363)</f>
        <v>39</v>
      </c>
    </row>
    <row r="364" customFormat="false" ht="12.75" hidden="false" customHeight="false" outlineLevel="0" collapsed="false">
      <c r="A364" s="36"/>
      <c r="B364" s="90" t="s">
        <v>33</v>
      </c>
      <c r="C364" s="91" t="n">
        <v>18</v>
      </c>
      <c r="D364" s="103"/>
      <c r="E364" s="91" t="n">
        <v>18</v>
      </c>
      <c r="F364" s="103"/>
      <c r="G364" s="91"/>
      <c r="H364" s="103"/>
      <c r="I364" s="104"/>
      <c r="J364" s="105"/>
      <c r="K364" s="91"/>
      <c r="L364" s="103"/>
      <c r="M364" s="91"/>
      <c r="N364" s="103"/>
      <c r="O364" s="91"/>
      <c r="P364" s="103"/>
      <c r="Q364" s="44" t="n">
        <f aca="false">SUM(C364:P364)</f>
        <v>36</v>
      </c>
    </row>
    <row r="365" customFormat="false" ht="12.75" hidden="false" customHeight="false" outlineLevel="0" collapsed="false">
      <c r="A365" s="36"/>
      <c r="B365" s="90" t="s">
        <v>201</v>
      </c>
      <c r="C365" s="91"/>
      <c r="D365" s="103"/>
      <c r="E365" s="91" t="n">
        <v>6</v>
      </c>
      <c r="F365" s="103"/>
      <c r="G365" s="91" t="n">
        <v>22.5</v>
      </c>
      <c r="H365" s="103"/>
      <c r="I365" s="104"/>
      <c r="J365" s="105"/>
      <c r="K365" s="91"/>
      <c r="L365" s="103"/>
      <c r="M365" s="91"/>
      <c r="N365" s="103"/>
      <c r="O365" s="91"/>
      <c r="P365" s="103"/>
      <c r="Q365" s="44" t="n">
        <f aca="false">SUM(C365:P365)</f>
        <v>28.5</v>
      </c>
    </row>
    <row r="366" customFormat="false" ht="12.75" hidden="false" customHeight="false" outlineLevel="0" collapsed="false">
      <c r="A366" s="36"/>
      <c r="B366" s="90" t="s">
        <v>39</v>
      </c>
      <c r="C366" s="91" t="n">
        <v>27</v>
      </c>
      <c r="D366" s="103"/>
      <c r="E366" s="91"/>
      <c r="F366" s="103"/>
      <c r="G366" s="91"/>
      <c r="H366" s="103"/>
      <c r="I366" s="104"/>
      <c r="J366" s="105"/>
      <c r="K366" s="91"/>
      <c r="L366" s="103"/>
      <c r="M366" s="91"/>
      <c r="N366" s="103"/>
      <c r="O366" s="91"/>
      <c r="P366" s="103"/>
      <c r="Q366" s="44" t="n">
        <f aca="false">SUM(C366:P366)</f>
        <v>27</v>
      </c>
    </row>
    <row r="367" customFormat="false" ht="12.75" hidden="false" customHeight="false" outlineLevel="0" collapsed="false">
      <c r="A367" s="36"/>
      <c r="B367" s="90" t="s">
        <v>42</v>
      </c>
      <c r="C367" s="91" t="n">
        <v>22.5</v>
      </c>
      <c r="D367" s="103"/>
      <c r="E367" s="91"/>
      <c r="F367" s="103"/>
      <c r="G367" s="91"/>
      <c r="H367" s="103"/>
      <c r="I367" s="104"/>
      <c r="J367" s="105"/>
      <c r="K367" s="91"/>
      <c r="L367" s="103"/>
      <c r="M367" s="91"/>
      <c r="N367" s="103"/>
      <c r="O367" s="91"/>
      <c r="P367" s="103"/>
      <c r="Q367" s="44" t="n">
        <f aca="false">SUM(C367:P367)</f>
        <v>22.5</v>
      </c>
    </row>
    <row r="368" customFormat="false" ht="12.75" hidden="false" customHeight="false" outlineLevel="0" collapsed="false">
      <c r="A368" s="36"/>
      <c r="B368" s="90" t="s">
        <v>35</v>
      </c>
      <c r="C368" s="91"/>
      <c r="D368" s="103"/>
      <c r="E368" s="91" t="n">
        <v>22.5</v>
      </c>
      <c r="F368" s="103"/>
      <c r="G368" s="91"/>
      <c r="H368" s="103"/>
      <c r="I368" s="104"/>
      <c r="J368" s="105"/>
      <c r="K368" s="91"/>
      <c r="L368" s="103"/>
      <c r="M368" s="91"/>
      <c r="N368" s="103"/>
      <c r="O368" s="91"/>
      <c r="P368" s="103"/>
      <c r="Q368" s="44" t="n">
        <f aca="false">SUM(C368:P368)</f>
        <v>22.5</v>
      </c>
    </row>
    <row r="369" customFormat="false" ht="12.75" hidden="false" customHeight="false" outlineLevel="0" collapsed="false">
      <c r="A369" s="36"/>
      <c r="B369" s="90" t="s">
        <v>202</v>
      </c>
      <c r="C369" s="91"/>
      <c r="D369" s="103"/>
      <c r="E369" s="91"/>
      <c r="F369" s="103"/>
      <c r="G369" s="91" t="n">
        <v>18</v>
      </c>
      <c r="H369" s="103"/>
      <c r="I369" s="104"/>
      <c r="J369" s="105"/>
      <c r="K369" s="91"/>
      <c r="L369" s="103"/>
      <c r="M369" s="91"/>
      <c r="N369" s="103"/>
      <c r="O369" s="91"/>
      <c r="P369" s="103"/>
      <c r="Q369" s="44" t="n">
        <f aca="false">SUM(C369:P369)</f>
        <v>18</v>
      </c>
    </row>
    <row r="370" customFormat="false" ht="12.75" hidden="false" customHeight="false" outlineLevel="0" collapsed="false">
      <c r="A370" s="36"/>
      <c r="B370" s="90" t="s">
        <v>36</v>
      </c>
      <c r="C370" s="91"/>
      <c r="D370" s="103"/>
      <c r="E370" s="91"/>
      <c r="F370" s="103"/>
      <c r="G370" s="91"/>
      <c r="H370" s="103"/>
      <c r="I370" s="104"/>
      <c r="J370" s="105"/>
      <c r="K370" s="91" t="n">
        <v>18</v>
      </c>
      <c r="L370" s="103"/>
      <c r="M370" s="91"/>
      <c r="N370" s="103"/>
      <c r="O370" s="91"/>
      <c r="P370" s="103"/>
      <c r="Q370" s="44" t="n">
        <f aca="false">SUM(C370:P370)</f>
        <v>18</v>
      </c>
    </row>
    <row r="371" customFormat="false" ht="12.75" hidden="false" customHeight="false" outlineLevel="0" collapsed="false">
      <c r="A371" s="36"/>
      <c r="B371" s="90" t="s">
        <v>203</v>
      </c>
      <c r="C371" s="91" t="n">
        <v>15</v>
      </c>
      <c r="D371" s="103"/>
      <c r="E371" s="91"/>
      <c r="F371" s="103"/>
      <c r="G371" s="91"/>
      <c r="H371" s="103"/>
      <c r="I371" s="104"/>
      <c r="J371" s="105"/>
      <c r="K371" s="91"/>
      <c r="L371" s="103"/>
      <c r="M371" s="91"/>
      <c r="N371" s="103"/>
      <c r="O371" s="91"/>
      <c r="P371" s="103"/>
      <c r="Q371" s="44" t="n">
        <f aca="false">SUM(C371:P371)</f>
        <v>15</v>
      </c>
    </row>
    <row r="372" customFormat="false" ht="12.75" hidden="false" customHeight="false" outlineLevel="0" collapsed="false">
      <c r="A372" s="36"/>
      <c r="B372" s="90" t="s">
        <v>37</v>
      </c>
      <c r="C372" s="91"/>
      <c r="D372" s="103"/>
      <c r="E372" s="91" t="n">
        <v>15</v>
      </c>
      <c r="F372" s="103"/>
      <c r="G372" s="91"/>
      <c r="H372" s="103"/>
      <c r="I372" s="104"/>
      <c r="J372" s="105"/>
      <c r="K372" s="91"/>
      <c r="L372" s="103"/>
      <c r="M372" s="91"/>
      <c r="N372" s="103"/>
      <c r="O372" s="91"/>
      <c r="P372" s="103"/>
      <c r="Q372" s="44" t="n">
        <f aca="false">SUM(C372:P372)</f>
        <v>15</v>
      </c>
    </row>
    <row r="373" customFormat="false" ht="12.75" hidden="false" customHeight="false" outlineLevel="0" collapsed="false">
      <c r="A373" s="36"/>
      <c r="B373" s="90" t="s">
        <v>204</v>
      </c>
      <c r="C373" s="91"/>
      <c r="D373" s="103"/>
      <c r="E373" s="91"/>
      <c r="F373" s="103"/>
      <c r="G373" s="91" t="n">
        <v>12</v>
      </c>
      <c r="H373" s="103"/>
      <c r="I373" s="104"/>
      <c r="J373" s="105"/>
      <c r="K373" s="91"/>
      <c r="L373" s="103"/>
      <c r="M373" s="91"/>
      <c r="N373" s="103"/>
      <c r="O373" s="91"/>
      <c r="P373" s="103"/>
      <c r="Q373" s="44" t="n">
        <f aca="false">SUM(C373:P373)</f>
        <v>12</v>
      </c>
    </row>
    <row r="374" customFormat="false" ht="12.75" hidden="false" customHeight="false" outlineLevel="0" collapsed="false">
      <c r="A374" s="36"/>
      <c r="B374" s="90" t="s">
        <v>49</v>
      </c>
      <c r="C374" s="91"/>
      <c r="D374" s="103"/>
      <c r="E374" s="91"/>
      <c r="F374" s="103"/>
      <c r="G374" s="91"/>
      <c r="H374" s="103"/>
      <c r="I374" s="104"/>
      <c r="J374" s="105"/>
      <c r="K374" s="91" t="n">
        <v>12</v>
      </c>
      <c r="L374" s="103"/>
      <c r="M374" s="91"/>
      <c r="N374" s="103"/>
      <c r="O374" s="91"/>
      <c r="P374" s="103"/>
      <c r="Q374" s="44" t="n">
        <f aca="false">SUM(C374:P374)</f>
        <v>12</v>
      </c>
    </row>
    <row r="375" customFormat="false" ht="12.75" hidden="false" customHeight="false" outlineLevel="0" collapsed="false">
      <c r="A375" s="36"/>
      <c r="B375" s="90" t="s">
        <v>205</v>
      </c>
      <c r="C375" s="91"/>
      <c r="D375" s="103"/>
      <c r="E375" s="91"/>
      <c r="F375" s="103"/>
      <c r="G375" s="91"/>
      <c r="H375" s="103"/>
      <c r="I375" s="104"/>
      <c r="J375" s="105"/>
      <c r="K375" s="91" t="n">
        <v>10</v>
      </c>
      <c r="L375" s="103"/>
      <c r="M375" s="91"/>
      <c r="N375" s="103"/>
      <c r="O375" s="91"/>
      <c r="P375" s="103"/>
      <c r="Q375" s="44" t="n">
        <f aca="false">SUM(C375:P375)</f>
        <v>10</v>
      </c>
    </row>
    <row r="376" customFormat="false" ht="12.75" hidden="false" customHeight="false" outlineLevel="0" collapsed="false">
      <c r="A376" s="36"/>
      <c r="B376" s="90" t="s">
        <v>206</v>
      </c>
      <c r="C376" s="91"/>
      <c r="D376" s="103"/>
      <c r="E376" s="91" t="n">
        <v>9</v>
      </c>
      <c r="F376" s="103"/>
      <c r="G376" s="91"/>
      <c r="H376" s="103"/>
      <c r="I376" s="104"/>
      <c r="J376" s="105"/>
      <c r="K376" s="91"/>
      <c r="L376" s="103"/>
      <c r="M376" s="91"/>
      <c r="N376" s="103"/>
      <c r="O376" s="91"/>
      <c r="P376" s="103"/>
      <c r="Q376" s="44" t="n">
        <f aca="false">SUM(C376:P376)</f>
        <v>9</v>
      </c>
    </row>
    <row r="377" customFormat="false" ht="12.75" hidden="false" customHeight="false" outlineLevel="0" collapsed="false">
      <c r="A377" s="36"/>
      <c r="B377" s="90" t="s">
        <v>207</v>
      </c>
      <c r="C377" s="91"/>
      <c r="D377" s="103"/>
      <c r="E377" s="91"/>
      <c r="F377" s="103"/>
      <c r="G377" s="91" t="n">
        <v>9</v>
      </c>
      <c r="H377" s="103"/>
      <c r="I377" s="104"/>
      <c r="J377" s="105"/>
      <c r="K377" s="91"/>
      <c r="L377" s="103"/>
      <c r="M377" s="91"/>
      <c r="N377" s="103"/>
      <c r="O377" s="91"/>
      <c r="P377" s="103"/>
      <c r="Q377" s="44" t="n">
        <f aca="false">SUM(C377:P377)</f>
        <v>9</v>
      </c>
    </row>
    <row r="378" customFormat="false" ht="12.75" hidden="false" customHeight="false" outlineLevel="0" collapsed="false">
      <c r="A378" s="36"/>
      <c r="B378" s="90" t="s">
        <v>208</v>
      </c>
      <c r="C378" s="91"/>
      <c r="D378" s="103"/>
      <c r="E378" s="91"/>
      <c r="F378" s="103"/>
      <c r="G378" s="91"/>
      <c r="H378" s="103"/>
      <c r="I378" s="104"/>
      <c r="J378" s="105"/>
      <c r="K378" s="91" t="n">
        <v>8</v>
      </c>
      <c r="L378" s="103"/>
      <c r="M378" s="91"/>
      <c r="N378" s="103"/>
      <c r="O378" s="91"/>
      <c r="P378" s="103"/>
      <c r="Q378" s="44" t="n">
        <f aca="false">SUM(C378:P378)</f>
        <v>8</v>
      </c>
    </row>
    <row r="379" customFormat="false" ht="12.75" hidden="false" customHeight="false" outlineLevel="0" collapsed="false">
      <c r="A379" s="36"/>
      <c r="B379" s="90" t="s">
        <v>209</v>
      </c>
      <c r="C379" s="91" t="n">
        <v>6</v>
      </c>
      <c r="D379" s="103"/>
      <c r="E379" s="91"/>
      <c r="F379" s="103"/>
      <c r="G379" s="91"/>
      <c r="H379" s="103"/>
      <c r="I379" s="104"/>
      <c r="J379" s="105"/>
      <c r="K379" s="91"/>
      <c r="L379" s="103"/>
      <c r="M379" s="91"/>
      <c r="N379" s="103"/>
      <c r="O379" s="91"/>
      <c r="P379" s="103"/>
      <c r="Q379" s="44" t="n">
        <f aca="false">SUM(C379:P379)</f>
        <v>6</v>
      </c>
    </row>
    <row r="380" customFormat="false" ht="12.75" hidden="false" customHeight="false" outlineLevel="0" collapsed="false">
      <c r="A380" s="36"/>
      <c r="B380" s="90" t="s">
        <v>210</v>
      </c>
      <c r="C380" s="91"/>
      <c r="D380" s="103"/>
      <c r="E380" s="91"/>
      <c r="F380" s="103"/>
      <c r="G380" s="91" t="n">
        <v>6</v>
      </c>
      <c r="H380" s="103"/>
      <c r="I380" s="104"/>
      <c r="J380" s="105"/>
      <c r="K380" s="91"/>
      <c r="L380" s="103"/>
      <c r="M380" s="91"/>
      <c r="N380" s="103"/>
      <c r="O380" s="91"/>
      <c r="P380" s="103"/>
      <c r="Q380" s="44" t="n">
        <f aca="false">SUM(C380:P380)</f>
        <v>6</v>
      </c>
    </row>
    <row r="381" customFormat="false" ht="12.75" hidden="false" customHeight="false" outlineLevel="0" collapsed="false">
      <c r="A381" s="36"/>
      <c r="B381" s="90" t="s">
        <v>211</v>
      </c>
      <c r="C381" s="91"/>
      <c r="D381" s="103"/>
      <c r="E381" s="91"/>
      <c r="F381" s="103"/>
      <c r="G381" s="91"/>
      <c r="H381" s="103"/>
      <c r="I381" s="104"/>
      <c r="J381" s="105"/>
      <c r="K381" s="91" t="n">
        <v>6</v>
      </c>
      <c r="L381" s="103"/>
      <c r="M381" s="91"/>
      <c r="N381" s="103"/>
      <c r="O381" s="91"/>
      <c r="P381" s="103"/>
      <c r="Q381" s="44" t="n">
        <f aca="false">SUM(C381:P381)</f>
        <v>6</v>
      </c>
    </row>
    <row r="382" customFormat="false" ht="12.75" hidden="false" customHeight="false" outlineLevel="0" collapsed="false">
      <c r="A382" s="36"/>
      <c r="B382" s="90" t="s">
        <v>212</v>
      </c>
      <c r="C382" s="91"/>
      <c r="D382" s="103"/>
      <c r="E382" s="91"/>
      <c r="F382" s="103"/>
      <c r="G382" s="91"/>
      <c r="H382" s="103"/>
      <c r="I382" s="104"/>
      <c r="J382" s="105"/>
      <c r="K382" s="91" t="n">
        <v>4</v>
      </c>
      <c r="L382" s="103"/>
      <c r="M382" s="91"/>
      <c r="N382" s="103"/>
      <c r="O382" s="91"/>
      <c r="P382" s="103"/>
      <c r="Q382" s="44" t="n">
        <f aca="false">SUM(C382:P382)</f>
        <v>4</v>
      </c>
    </row>
    <row r="383" customFormat="false" ht="12.75" hidden="false" customHeight="false" outlineLevel="0" collapsed="false">
      <c r="A383" s="36"/>
      <c r="B383" s="90" t="s">
        <v>213</v>
      </c>
      <c r="C383" s="91"/>
      <c r="D383" s="103"/>
      <c r="E383" s="91" t="n">
        <v>3</v>
      </c>
      <c r="F383" s="103"/>
      <c r="G383" s="91"/>
      <c r="H383" s="103"/>
      <c r="I383" s="104"/>
      <c r="J383" s="105"/>
      <c r="K383" s="91"/>
      <c r="L383" s="103"/>
      <c r="M383" s="91"/>
      <c r="N383" s="103"/>
      <c r="O383" s="91"/>
      <c r="P383" s="103"/>
      <c r="Q383" s="44" t="n">
        <f aca="false">SUM(C383:P383)</f>
        <v>3</v>
      </c>
    </row>
    <row r="384" customFormat="false" ht="12.75" hidden="false" customHeight="false" outlineLevel="0" collapsed="false">
      <c r="A384" s="36"/>
      <c r="B384" s="90" t="s">
        <v>214</v>
      </c>
      <c r="C384" s="91"/>
      <c r="D384" s="103"/>
      <c r="E384" s="91"/>
      <c r="F384" s="103"/>
      <c r="G384" s="91"/>
      <c r="H384" s="103"/>
      <c r="I384" s="104"/>
      <c r="J384" s="105"/>
      <c r="K384" s="91" t="n">
        <v>2</v>
      </c>
      <c r="L384" s="103"/>
      <c r="M384" s="91"/>
      <c r="N384" s="103"/>
      <c r="O384" s="91"/>
      <c r="P384" s="103"/>
      <c r="Q384" s="44" t="n">
        <f aca="false">SUM(C384:P384)</f>
        <v>2</v>
      </c>
    </row>
    <row r="385" customFormat="false" ht="12.75" hidden="false" customHeight="false" outlineLevel="0" collapsed="false">
      <c r="A385" s="36"/>
      <c r="B385" s="90" t="s">
        <v>215</v>
      </c>
      <c r="C385" s="91"/>
      <c r="D385" s="103"/>
      <c r="E385" s="91" t="n">
        <v>1.5</v>
      </c>
      <c r="F385" s="103"/>
      <c r="G385" s="91"/>
      <c r="H385" s="103"/>
      <c r="I385" s="104"/>
      <c r="J385" s="105"/>
      <c r="K385" s="91"/>
      <c r="L385" s="103"/>
      <c r="M385" s="91"/>
      <c r="N385" s="103"/>
      <c r="O385" s="91"/>
      <c r="P385" s="103"/>
      <c r="Q385" s="44" t="n">
        <f aca="false">SUM(C385:P385)</f>
        <v>1.5</v>
      </c>
    </row>
    <row r="386" customFormat="false" ht="12.75" hidden="false" customHeight="false" outlineLevel="0" collapsed="false">
      <c r="A386" s="36"/>
      <c r="B386" s="90" t="s">
        <v>216</v>
      </c>
      <c r="C386" s="91"/>
      <c r="D386" s="103"/>
      <c r="E386" s="91"/>
      <c r="F386" s="103"/>
      <c r="G386" s="91" t="n">
        <v>1.5</v>
      </c>
      <c r="H386" s="103"/>
      <c r="I386" s="104"/>
      <c r="J386" s="105"/>
      <c r="K386" s="91"/>
      <c r="L386" s="103"/>
      <c r="M386" s="91"/>
      <c r="N386" s="103"/>
      <c r="O386" s="91"/>
      <c r="P386" s="103"/>
      <c r="Q386" s="44" t="n">
        <f aca="false">SUM(C386:P386)</f>
        <v>1.5</v>
      </c>
    </row>
    <row r="387" customFormat="false" ht="12.75" hidden="false" customHeight="false" outlineLevel="0" collapsed="false">
      <c r="A387" s="36"/>
      <c r="B387" s="90" t="s">
        <v>217</v>
      </c>
      <c r="C387" s="91"/>
      <c r="D387" s="103"/>
      <c r="E387" s="91"/>
      <c r="F387" s="103"/>
      <c r="G387" s="91"/>
      <c r="H387" s="103"/>
      <c r="I387" s="104"/>
      <c r="J387" s="105"/>
      <c r="K387" s="91" t="n">
        <v>1</v>
      </c>
      <c r="L387" s="103"/>
      <c r="M387" s="91"/>
      <c r="N387" s="103"/>
      <c r="O387" s="91"/>
      <c r="P387" s="103"/>
      <c r="Q387" s="44" t="n">
        <f aca="false">SUM(C387:P387)</f>
        <v>1</v>
      </c>
    </row>
    <row r="388" customFormat="false" ht="12.75" hidden="false" customHeight="false" outlineLevel="0" collapsed="false">
      <c r="A388" s="36"/>
      <c r="B388" s="90"/>
      <c r="C388" s="91"/>
      <c r="D388" s="103"/>
      <c r="E388" s="91"/>
      <c r="F388" s="103"/>
      <c r="G388" s="91"/>
      <c r="H388" s="103"/>
      <c r="I388" s="104"/>
      <c r="J388" s="105"/>
      <c r="K388" s="91"/>
      <c r="L388" s="103"/>
      <c r="M388" s="91"/>
      <c r="N388" s="103"/>
      <c r="O388" s="91"/>
      <c r="P388" s="103"/>
      <c r="Q388" s="44" t="n">
        <f aca="false">SUM(C388:P388)</f>
        <v>0</v>
      </c>
    </row>
    <row r="389" customFormat="false" ht="12.75" hidden="false" customHeight="false" outlineLevel="0" collapsed="false">
      <c r="A389" s="36"/>
      <c r="B389" s="90"/>
      <c r="C389" s="94" t="s">
        <v>218</v>
      </c>
      <c r="D389" s="95"/>
      <c r="E389" s="94" t="s">
        <v>91</v>
      </c>
      <c r="F389" s="108" t="n">
        <v>19</v>
      </c>
      <c r="G389" s="94" t="s">
        <v>219</v>
      </c>
      <c r="H389" s="95"/>
      <c r="I389" s="96" t="s">
        <v>91</v>
      </c>
      <c r="J389" s="97"/>
      <c r="K389" s="94" t="s">
        <v>91</v>
      </c>
      <c r="L389" s="95" t="n">
        <v>11</v>
      </c>
      <c r="M389" s="94" t="s">
        <v>91</v>
      </c>
      <c r="N389" s="95"/>
      <c r="O389" s="94" t="s">
        <v>91</v>
      </c>
      <c r="P389" s="95"/>
      <c r="Q389" s="91"/>
    </row>
    <row r="390" customFormat="false" ht="21.75" hidden="false" customHeight="true" outlineLevel="0" collapsed="false">
      <c r="A390" s="53" t="s">
        <v>53</v>
      </c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2.75" hidden="false" customHeight="false" outlineLevel="0" collapsed="false">
      <c r="A391" s="54"/>
      <c r="B391" s="57"/>
      <c r="C391" s="58"/>
      <c r="D391" s="58"/>
      <c r="E391" s="58"/>
      <c r="F391" s="58"/>
      <c r="G391" s="98"/>
      <c r="H391" s="98"/>
      <c r="I391" s="98"/>
      <c r="J391" s="98"/>
      <c r="K391" s="98"/>
      <c r="L391" s="98"/>
      <c r="M391" s="98"/>
      <c r="N391" s="98"/>
      <c r="O391" s="58"/>
      <c r="P391" s="58"/>
      <c r="Q391" s="58"/>
    </row>
    <row r="393" customFormat="false" ht="18.75" hidden="false" customHeight="false" outlineLevel="0" collapsed="false">
      <c r="A393" s="101" t="s">
        <v>220</v>
      </c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customFormat="false" ht="12.75" hidden="false" customHeight="false" outlineLevel="0" collapsed="false">
      <c r="A394" s="54"/>
      <c r="B394" s="57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100"/>
    </row>
    <row r="395" s="65" customFormat="true" ht="13.5" hidden="false" customHeight="true" outlineLevel="0" collapsed="false">
      <c r="A395" s="63"/>
      <c r="B395" s="86"/>
      <c r="C395" s="9" t="s">
        <v>1</v>
      </c>
      <c r="D395" s="9"/>
      <c r="E395" s="9" t="s">
        <v>2</v>
      </c>
      <c r="F395" s="9"/>
      <c r="G395" s="9" t="s">
        <v>3</v>
      </c>
      <c r="H395" s="9"/>
      <c r="I395" s="10" t="s">
        <v>4</v>
      </c>
      <c r="J395" s="10"/>
      <c r="K395" s="11" t="s">
        <v>5</v>
      </c>
      <c r="L395" s="11"/>
      <c r="M395" s="12" t="s">
        <v>6</v>
      </c>
      <c r="N395" s="12"/>
      <c r="O395" s="9" t="s">
        <v>7</v>
      </c>
      <c r="P395" s="9"/>
      <c r="Q395" s="88" t="s">
        <v>8</v>
      </c>
    </row>
    <row r="396" s="65" customFormat="true" ht="12.75" hidden="false" customHeight="false" outlineLevel="0" collapsed="false">
      <c r="A396" s="63"/>
      <c r="B396" s="86"/>
      <c r="C396" s="14" t="s">
        <v>9</v>
      </c>
      <c r="D396" s="14"/>
      <c r="E396" s="15" t="s">
        <v>10</v>
      </c>
      <c r="F396" s="15"/>
      <c r="G396" s="14" t="s">
        <v>11</v>
      </c>
      <c r="H396" s="14"/>
      <c r="I396" s="15" t="s">
        <v>12</v>
      </c>
      <c r="J396" s="15"/>
      <c r="K396" s="15" t="s">
        <v>13</v>
      </c>
      <c r="L396" s="15"/>
      <c r="M396" s="14" t="s">
        <v>14</v>
      </c>
      <c r="N396" s="14"/>
      <c r="O396" s="14" t="s">
        <v>9</v>
      </c>
      <c r="P396" s="14"/>
      <c r="Q396" s="87"/>
    </row>
    <row r="397" customFormat="false" ht="12.75" hidden="false" customHeight="false" outlineLevel="0" collapsed="false">
      <c r="C397" s="27" t="n">
        <v>45326</v>
      </c>
      <c r="D397" s="27"/>
      <c r="E397" s="28" t="s">
        <v>17</v>
      </c>
      <c r="F397" s="28"/>
      <c r="G397" s="29" t="s">
        <v>18</v>
      </c>
      <c r="H397" s="29"/>
      <c r="I397" s="30" t="s">
        <v>19</v>
      </c>
      <c r="J397" s="30"/>
      <c r="K397" s="28" t="s">
        <v>20</v>
      </c>
      <c r="L397" s="28"/>
      <c r="M397" s="28" t="s">
        <v>21</v>
      </c>
      <c r="N397" s="28"/>
      <c r="O397" s="89" t="n">
        <v>45640</v>
      </c>
      <c r="P397" s="89"/>
    </row>
    <row r="398" customFormat="false" ht="12.75" hidden="false" customHeight="false" outlineLevel="0" collapsed="false">
      <c r="A398" s="36"/>
      <c r="B398" s="90"/>
      <c r="C398" s="31" t="s">
        <v>22</v>
      </c>
      <c r="D398" s="31"/>
      <c r="E398" s="31" t="s">
        <v>22</v>
      </c>
      <c r="F398" s="31"/>
      <c r="G398" s="32" t="s">
        <v>22</v>
      </c>
      <c r="H398" s="32"/>
      <c r="I398" s="33"/>
      <c r="J398" s="33"/>
      <c r="K398" s="34" t="s">
        <v>23</v>
      </c>
      <c r="L398" s="34"/>
      <c r="M398" s="34" t="s">
        <v>24</v>
      </c>
      <c r="N398" s="34"/>
      <c r="O398" s="35" t="s">
        <v>22</v>
      </c>
      <c r="P398" s="35"/>
      <c r="Q398" s="91"/>
    </row>
    <row r="399" customFormat="false" ht="12.75" hidden="false" customHeight="false" outlineLevel="0" collapsed="false">
      <c r="A399" s="36"/>
      <c r="B399" s="90" t="s">
        <v>221</v>
      </c>
      <c r="C399" s="91" t="n">
        <v>37.5</v>
      </c>
      <c r="D399" s="103"/>
      <c r="E399" s="91" t="n">
        <v>37.5</v>
      </c>
      <c r="F399" s="103"/>
      <c r="G399" s="91" t="n">
        <v>37.5</v>
      </c>
      <c r="H399" s="103"/>
      <c r="I399" s="104"/>
      <c r="J399" s="105"/>
      <c r="K399" s="91"/>
      <c r="L399" s="103"/>
      <c r="M399" s="91"/>
      <c r="N399" s="103"/>
      <c r="O399" s="91"/>
      <c r="P399" s="103"/>
      <c r="Q399" s="44" t="n">
        <f aca="false">SUM(C399:P399)</f>
        <v>112.5</v>
      </c>
    </row>
    <row r="400" customFormat="false" ht="12.75" hidden="false" customHeight="false" outlineLevel="0" collapsed="false">
      <c r="A400" s="36"/>
      <c r="B400" s="90" t="s">
        <v>222</v>
      </c>
      <c r="C400" s="91"/>
      <c r="D400" s="103"/>
      <c r="E400" s="91" t="n">
        <v>27</v>
      </c>
      <c r="F400" s="103"/>
      <c r="G400" s="91" t="n">
        <v>27</v>
      </c>
      <c r="H400" s="103"/>
      <c r="I400" s="104"/>
      <c r="J400" s="105"/>
      <c r="K400" s="91"/>
      <c r="L400" s="103"/>
      <c r="M400" s="91"/>
      <c r="N400" s="103"/>
      <c r="O400" s="91"/>
      <c r="P400" s="103"/>
      <c r="Q400" s="44" t="n">
        <f aca="false">SUM(C400:P400)</f>
        <v>54</v>
      </c>
    </row>
    <row r="401" customFormat="false" ht="12.75" hidden="false" customHeight="false" outlineLevel="0" collapsed="false">
      <c r="A401" s="36"/>
      <c r="B401" s="90" t="s">
        <v>61</v>
      </c>
      <c r="C401" s="91" t="n">
        <v>12</v>
      </c>
      <c r="D401" s="103"/>
      <c r="E401" s="91"/>
      <c r="F401" s="103"/>
      <c r="G401" s="91" t="n">
        <v>3</v>
      </c>
      <c r="H401" s="103"/>
      <c r="I401" s="104"/>
      <c r="J401" s="105"/>
      <c r="K401" s="91" t="n">
        <v>25</v>
      </c>
      <c r="L401" s="103"/>
      <c r="M401" s="91"/>
      <c r="N401" s="103"/>
      <c r="O401" s="91"/>
      <c r="P401" s="103"/>
      <c r="Q401" s="44" t="n">
        <f aca="false">SUM(C401:P401)</f>
        <v>40</v>
      </c>
    </row>
    <row r="402" customFormat="false" ht="12.75" hidden="false" customHeight="false" outlineLevel="0" collapsed="false">
      <c r="A402" s="36"/>
      <c r="B402" s="90" t="s">
        <v>62</v>
      </c>
      <c r="C402" s="91" t="n">
        <v>18</v>
      </c>
      <c r="D402" s="103"/>
      <c r="E402" s="91" t="n">
        <v>18</v>
      </c>
      <c r="F402" s="103"/>
      <c r="G402" s="91"/>
      <c r="H402" s="103"/>
      <c r="I402" s="104"/>
      <c r="J402" s="105"/>
      <c r="K402" s="91"/>
      <c r="L402" s="103"/>
      <c r="M402" s="91"/>
      <c r="N402" s="103"/>
      <c r="O402" s="91"/>
      <c r="P402" s="103"/>
      <c r="Q402" s="44" t="n">
        <f aca="false">SUM(C402:P402)</f>
        <v>36</v>
      </c>
    </row>
    <row r="403" customFormat="false" ht="12.75" hidden="false" customHeight="false" outlineLevel="0" collapsed="false">
      <c r="A403" s="36"/>
      <c r="B403" s="90" t="s">
        <v>223</v>
      </c>
      <c r="C403" s="91"/>
      <c r="D403" s="103"/>
      <c r="E403" s="91" t="n">
        <v>6</v>
      </c>
      <c r="F403" s="103"/>
      <c r="G403" s="91" t="n">
        <v>22.5</v>
      </c>
      <c r="H403" s="103"/>
      <c r="I403" s="104"/>
      <c r="J403" s="105"/>
      <c r="K403" s="91"/>
      <c r="L403" s="103"/>
      <c r="M403" s="91"/>
      <c r="N403" s="103"/>
      <c r="O403" s="91"/>
      <c r="P403" s="103"/>
      <c r="Q403" s="44" t="n">
        <f aca="false">SUM(C403:P403)</f>
        <v>28.5</v>
      </c>
    </row>
    <row r="404" customFormat="false" ht="12.75" hidden="false" customHeight="false" outlineLevel="0" collapsed="false">
      <c r="A404" s="36"/>
      <c r="B404" s="90" t="s">
        <v>66</v>
      </c>
      <c r="C404" s="91" t="n">
        <v>27</v>
      </c>
      <c r="D404" s="103"/>
      <c r="E404" s="91"/>
      <c r="F404" s="103"/>
      <c r="G404" s="91"/>
      <c r="H404" s="103"/>
      <c r="I404" s="104"/>
      <c r="J404" s="105"/>
      <c r="K404" s="91"/>
      <c r="L404" s="103"/>
      <c r="M404" s="91"/>
      <c r="N404" s="103"/>
      <c r="O404" s="91"/>
      <c r="P404" s="103"/>
      <c r="Q404" s="44" t="n">
        <f aca="false">SUM(C404:P404)</f>
        <v>27</v>
      </c>
    </row>
    <row r="405" customFormat="false" ht="12.75" hidden="false" customHeight="false" outlineLevel="0" collapsed="false">
      <c r="A405" s="36"/>
      <c r="B405" s="90" t="s">
        <v>72</v>
      </c>
      <c r="C405" s="91" t="n">
        <v>22.5</v>
      </c>
      <c r="D405" s="103"/>
      <c r="E405" s="91"/>
      <c r="F405" s="103"/>
      <c r="G405" s="91"/>
      <c r="H405" s="103"/>
      <c r="I405" s="104"/>
      <c r="J405" s="105"/>
      <c r="K405" s="91"/>
      <c r="L405" s="103"/>
      <c r="M405" s="91"/>
      <c r="N405" s="103"/>
      <c r="O405" s="91"/>
      <c r="P405" s="103"/>
      <c r="Q405" s="44" t="n">
        <f aca="false">SUM(C405:P405)</f>
        <v>22.5</v>
      </c>
    </row>
    <row r="406" customFormat="false" ht="12.75" hidden="false" customHeight="false" outlineLevel="0" collapsed="false">
      <c r="A406" s="36"/>
      <c r="B406" s="90" t="s">
        <v>64</v>
      </c>
      <c r="C406" s="91"/>
      <c r="D406" s="103"/>
      <c r="E406" s="91" t="n">
        <v>22.5</v>
      </c>
      <c r="F406" s="103"/>
      <c r="G406" s="91"/>
      <c r="H406" s="103"/>
      <c r="I406" s="104"/>
      <c r="J406" s="105"/>
      <c r="K406" s="91"/>
      <c r="L406" s="103"/>
      <c r="M406" s="91"/>
      <c r="N406" s="103"/>
      <c r="O406" s="91"/>
      <c r="P406" s="103"/>
      <c r="Q406" s="44" t="n">
        <f aca="false">SUM(C406:P406)</f>
        <v>22.5</v>
      </c>
    </row>
    <row r="407" customFormat="false" ht="12.75" hidden="false" customHeight="false" outlineLevel="0" collapsed="false">
      <c r="A407" s="36"/>
      <c r="B407" s="90" t="s">
        <v>224</v>
      </c>
      <c r="C407" s="91"/>
      <c r="D407" s="103"/>
      <c r="E407" s="91"/>
      <c r="F407" s="103"/>
      <c r="G407" s="91" t="n">
        <v>18</v>
      </c>
      <c r="H407" s="103"/>
      <c r="I407" s="104"/>
      <c r="J407" s="105"/>
      <c r="K407" s="91"/>
      <c r="L407" s="103"/>
      <c r="M407" s="91"/>
      <c r="N407" s="103"/>
      <c r="O407" s="91"/>
      <c r="P407" s="103"/>
      <c r="Q407" s="44" t="n">
        <f aca="false">SUM(C407:P407)</f>
        <v>18</v>
      </c>
    </row>
    <row r="408" customFormat="false" ht="12.75" hidden="false" customHeight="false" outlineLevel="0" collapsed="false">
      <c r="A408" s="36"/>
      <c r="B408" s="90" t="s">
        <v>65</v>
      </c>
      <c r="C408" s="91"/>
      <c r="D408" s="103"/>
      <c r="E408" s="91"/>
      <c r="F408" s="103"/>
      <c r="G408" s="91"/>
      <c r="H408" s="103"/>
      <c r="I408" s="104"/>
      <c r="J408" s="105"/>
      <c r="K408" s="91" t="n">
        <v>18</v>
      </c>
      <c r="L408" s="103"/>
      <c r="M408" s="91"/>
      <c r="N408" s="103"/>
      <c r="O408" s="91"/>
      <c r="P408" s="103"/>
      <c r="Q408" s="44" t="n">
        <f aca="false">SUM(C408:P408)</f>
        <v>18</v>
      </c>
    </row>
    <row r="409" customFormat="false" ht="12.75" hidden="false" customHeight="false" outlineLevel="0" collapsed="false">
      <c r="A409" s="36"/>
      <c r="B409" s="90" t="s">
        <v>225</v>
      </c>
      <c r="C409" s="91" t="n">
        <v>15</v>
      </c>
      <c r="D409" s="103"/>
      <c r="E409" s="91"/>
      <c r="F409" s="103"/>
      <c r="G409" s="91"/>
      <c r="H409" s="103"/>
      <c r="I409" s="104"/>
      <c r="J409" s="105"/>
      <c r="K409" s="91"/>
      <c r="L409" s="103"/>
      <c r="M409" s="91"/>
      <c r="N409" s="103"/>
      <c r="O409" s="91"/>
      <c r="P409" s="103"/>
      <c r="Q409" s="44" t="n">
        <f aca="false">SUM(C409:P409)</f>
        <v>15</v>
      </c>
    </row>
    <row r="410" customFormat="false" ht="12.75" hidden="false" customHeight="false" outlineLevel="0" collapsed="false">
      <c r="A410" s="36"/>
      <c r="B410" s="90" t="s">
        <v>78</v>
      </c>
      <c r="C410" s="91"/>
      <c r="D410" s="103"/>
      <c r="E410" s="91" t="n">
        <v>15</v>
      </c>
      <c r="F410" s="103"/>
      <c r="G410" s="91"/>
      <c r="H410" s="103"/>
      <c r="I410" s="104"/>
      <c r="J410" s="105"/>
      <c r="K410" s="91"/>
      <c r="L410" s="103"/>
      <c r="M410" s="91"/>
      <c r="N410" s="103"/>
      <c r="O410" s="91"/>
      <c r="P410" s="103"/>
      <c r="Q410" s="44" t="n">
        <f aca="false">SUM(C410:P410)</f>
        <v>15</v>
      </c>
    </row>
    <row r="411" customFormat="false" ht="12.75" hidden="false" customHeight="false" outlineLevel="0" collapsed="false">
      <c r="A411" s="36"/>
      <c r="B411" s="90" t="s">
        <v>226</v>
      </c>
      <c r="C411" s="91"/>
      <c r="D411" s="103"/>
      <c r="E411" s="91"/>
      <c r="F411" s="103"/>
      <c r="G411" s="91" t="n">
        <v>15</v>
      </c>
      <c r="H411" s="103"/>
      <c r="I411" s="104"/>
      <c r="J411" s="105"/>
      <c r="K411" s="91"/>
      <c r="L411" s="103"/>
      <c r="M411" s="91"/>
      <c r="N411" s="103"/>
      <c r="O411" s="91"/>
      <c r="P411" s="103"/>
      <c r="Q411" s="44" t="n">
        <f aca="false">SUM(C411:P411)</f>
        <v>15</v>
      </c>
    </row>
    <row r="412" customFormat="false" ht="12.75" hidden="false" customHeight="false" outlineLevel="0" collapsed="false">
      <c r="A412" s="36"/>
      <c r="B412" s="90" t="s">
        <v>70</v>
      </c>
      <c r="C412" s="91"/>
      <c r="D412" s="103"/>
      <c r="E412" s="91"/>
      <c r="F412" s="103"/>
      <c r="G412" s="91"/>
      <c r="H412" s="103"/>
      <c r="I412" s="104"/>
      <c r="J412" s="105"/>
      <c r="K412" s="91" t="n">
        <v>15</v>
      </c>
      <c r="L412" s="103"/>
      <c r="M412" s="91"/>
      <c r="N412" s="103"/>
      <c r="O412" s="91"/>
      <c r="P412" s="103"/>
      <c r="Q412" s="44" t="n">
        <f aca="false">SUM(C412:P412)</f>
        <v>15</v>
      </c>
    </row>
    <row r="413" customFormat="false" ht="12.75" hidden="false" customHeight="false" outlineLevel="0" collapsed="false">
      <c r="A413" s="36"/>
      <c r="B413" s="90" t="s">
        <v>227</v>
      </c>
      <c r="C413" s="91"/>
      <c r="D413" s="103"/>
      <c r="E413" s="91" t="n">
        <v>12</v>
      </c>
      <c r="F413" s="103"/>
      <c r="G413" s="91"/>
      <c r="H413" s="103"/>
      <c r="I413" s="104"/>
      <c r="J413" s="105"/>
      <c r="K413" s="91"/>
      <c r="L413" s="103"/>
      <c r="M413" s="91"/>
      <c r="N413" s="103"/>
      <c r="O413" s="91"/>
      <c r="P413" s="103"/>
      <c r="Q413" s="44" t="n">
        <f aca="false">SUM(C413:P413)</f>
        <v>12</v>
      </c>
    </row>
    <row r="414" customFormat="false" ht="12.75" hidden="false" customHeight="false" outlineLevel="0" collapsed="false">
      <c r="A414" s="36"/>
      <c r="B414" s="90" t="s">
        <v>228</v>
      </c>
      <c r="C414" s="91"/>
      <c r="D414" s="103"/>
      <c r="E414" s="91"/>
      <c r="F414" s="103"/>
      <c r="G414" s="91" t="n">
        <v>12</v>
      </c>
      <c r="H414" s="103"/>
      <c r="I414" s="104"/>
      <c r="J414" s="105"/>
      <c r="K414" s="91"/>
      <c r="L414" s="103"/>
      <c r="M414" s="91"/>
      <c r="N414" s="103"/>
      <c r="O414" s="91"/>
      <c r="P414" s="103"/>
      <c r="Q414" s="44" t="n">
        <f aca="false">SUM(C414:P414)</f>
        <v>12</v>
      </c>
    </row>
    <row r="415" customFormat="false" ht="12.75" hidden="false" customHeight="false" outlineLevel="0" collapsed="false">
      <c r="A415" s="36"/>
      <c r="B415" s="90" t="s">
        <v>229</v>
      </c>
      <c r="C415" s="91"/>
      <c r="D415" s="103"/>
      <c r="E415" s="91"/>
      <c r="F415" s="103"/>
      <c r="G415" s="91"/>
      <c r="H415" s="103"/>
      <c r="I415" s="104"/>
      <c r="J415" s="105"/>
      <c r="K415" s="91" t="n">
        <v>12</v>
      </c>
      <c r="L415" s="103"/>
      <c r="M415" s="91"/>
      <c r="N415" s="103"/>
      <c r="O415" s="91"/>
      <c r="P415" s="103"/>
      <c r="Q415" s="44" t="n">
        <f aca="false">SUM(C415:P415)</f>
        <v>12</v>
      </c>
    </row>
    <row r="416" customFormat="false" ht="12.75" hidden="false" customHeight="false" outlineLevel="0" collapsed="false">
      <c r="A416" s="36"/>
      <c r="B416" s="90" t="s">
        <v>230</v>
      </c>
      <c r="C416" s="91"/>
      <c r="D416" s="103"/>
      <c r="E416" s="91"/>
      <c r="F416" s="103"/>
      <c r="G416" s="91"/>
      <c r="H416" s="103"/>
      <c r="I416" s="104"/>
      <c r="J416" s="105"/>
      <c r="K416" s="91" t="n">
        <v>10</v>
      </c>
      <c r="L416" s="103"/>
      <c r="M416" s="91"/>
      <c r="N416" s="103"/>
      <c r="O416" s="91"/>
      <c r="P416" s="103"/>
      <c r="Q416" s="44" t="n">
        <f aca="false">SUM(C416:P416)</f>
        <v>10</v>
      </c>
    </row>
    <row r="417" customFormat="false" ht="12.75" hidden="false" customHeight="false" outlineLevel="0" collapsed="false">
      <c r="A417" s="36"/>
      <c r="B417" s="90" t="s">
        <v>231</v>
      </c>
      <c r="C417" s="91" t="n">
        <v>9</v>
      </c>
      <c r="D417" s="103"/>
      <c r="E417" s="91"/>
      <c r="F417" s="103"/>
      <c r="G417" s="91"/>
      <c r="H417" s="103"/>
      <c r="I417" s="104"/>
      <c r="J417" s="105"/>
      <c r="K417" s="91"/>
      <c r="L417" s="103"/>
      <c r="M417" s="91"/>
      <c r="N417" s="103"/>
      <c r="O417" s="91"/>
      <c r="P417" s="103"/>
      <c r="Q417" s="44" t="n">
        <f aca="false">SUM(C417:P417)</f>
        <v>9</v>
      </c>
    </row>
    <row r="418" customFormat="false" ht="12.75" hidden="false" customHeight="false" outlineLevel="0" collapsed="false">
      <c r="A418" s="36"/>
      <c r="B418" s="90" t="s">
        <v>232</v>
      </c>
      <c r="C418" s="91"/>
      <c r="D418" s="103"/>
      <c r="E418" s="91" t="n">
        <v>9</v>
      </c>
      <c r="F418" s="103"/>
      <c r="G418" s="91"/>
      <c r="H418" s="103"/>
      <c r="I418" s="104"/>
      <c r="J418" s="105"/>
      <c r="K418" s="91"/>
      <c r="L418" s="103"/>
      <c r="M418" s="91"/>
      <c r="N418" s="103"/>
      <c r="O418" s="91"/>
      <c r="P418" s="103"/>
      <c r="Q418" s="44" t="n">
        <f aca="false">SUM(C418:P418)</f>
        <v>9</v>
      </c>
    </row>
    <row r="419" customFormat="false" ht="12.75" hidden="false" customHeight="false" outlineLevel="0" collapsed="false">
      <c r="A419" s="36"/>
      <c r="B419" s="90" t="s">
        <v>233</v>
      </c>
      <c r="C419" s="91"/>
      <c r="D419" s="103"/>
      <c r="E419" s="91"/>
      <c r="F419" s="103"/>
      <c r="G419" s="91" t="n">
        <v>9</v>
      </c>
      <c r="H419" s="103"/>
      <c r="I419" s="104"/>
      <c r="J419" s="105"/>
      <c r="K419" s="91"/>
      <c r="L419" s="103"/>
      <c r="M419" s="91"/>
      <c r="N419" s="103"/>
      <c r="O419" s="91"/>
      <c r="P419" s="103"/>
      <c r="Q419" s="44" t="n">
        <f aca="false">SUM(C419:P419)</f>
        <v>9</v>
      </c>
    </row>
    <row r="420" customFormat="false" ht="12.75" hidden="false" customHeight="false" outlineLevel="0" collapsed="false">
      <c r="A420" s="36"/>
      <c r="B420" s="90" t="s">
        <v>166</v>
      </c>
      <c r="C420" s="91"/>
      <c r="D420" s="103"/>
      <c r="E420" s="91"/>
      <c r="F420" s="103"/>
      <c r="G420" s="91"/>
      <c r="H420" s="103"/>
      <c r="I420" s="104"/>
      <c r="J420" s="105"/>
      <c r="K420" s="91" t="n">
        <v>8</v>
      </c>
      <c r="L420" s="103"/>
      <c r="M420" s="91"/>
      <c r="N420" s="103"/>
      <c r="O420" s="91"/>
      <c r="P420" s="103"/>
      <c r="Q420" s="44" t="n">
        <f aca="false">SUM(C420:P420)</f>
        <v>8</v>
      </c>
    </row>
    <row r="421" customFormat="false" ht="12.75" hidden="false" customHeight="false" outlineLevel="0" collapsed="false">
      <c r="A421" s="36"/>
      <c r="B421" s="90" t="s">
        <v>234</v>
      </c>
      <c r="C421" s="91" t="n">
        <v>6</v>
      </c>
      <c r="D421" s="103"/>
      <c r="E421" s="91"/>
      <c r="F421" s="103"/>
      <c r="G421" s="91"/>
      <c r="H421" s="103"/>
      <c r="I421" s="104"/>
      <c r="J421" s="105"/>
      <c r="K421" s="91"/>
      <c r="L421" s="103"/>
      <c r="M421" s="91"/>
      <c r="N421" s="103"/>
      <c r="O421" s="91"/>
      <c r="P421" s="103"/>
      <c r="Q421" s="44" t="n">
        <f aca="false">SUM(C421:P421)</f>
        <v>6</v>
      </c>
    </row>
    <row r="422" customFormat="false" ht="12.75" hidden="false" customHeight="false" outlineLevel="0" collapsed="false">
      <c r="A422" s="36"/>
      <c r="B422" s="90" t="s">
        <v>235</v>
      </c>
      <c r="C422" s="91"/>
      <c r="D422" s="103"/>
      <c r="E422" s="91"/>
      <c r="F422" s="103"/>
      <c r="G422" s="91" t="n">
        <v>6</v>
      </c>
      <c r="H422" s="103"/>
      <c r="I422" s="104"/>
      <c r="J422" s="105"/>
      <c r="K422" s="91"/>
      <c r="L422" s="103"/>
      <c r="M422" s="91"/>
      <c r="N422" s="103"/>
      <c r="O422" s="91"/>
      <c r="P422" s="103"/>
      <c r="Q422" s="44" t="n">
        <f aca="false">SUM(C422:P422)</f>
        <v>6</v>
      </c>
    </row>
    <row r="423" customFormat="false" ht="12.75" hidden="false" customHeight="false" outlineLevel="0" collapsed="false">
      <c r="A423" s="36"/>
      <c r="B423" s="90" t="s">
        <v>236</v>
      </c>
      <c r="C423" s="91"/>
      <c r="D423" s="103"/>
      <c r="E423" s="91"/>
      <c r="F423" s="103"/>
      <c r="G423" s="91"/>
      <c r="H423" s="103"/>
      <c r="I423" s="104"/>
      <c r="J423" s="105"/>
      <c r="K423" s="91" t="n">
        <v>6</v>
      </c>
      <c r="L423" s="103"/>
      <c r="M423" s="91"/>
      <c r="N423" s="103"/>
      <c r="O423" s="91"/>
      <c r="P423" s="103"/>
      <c r="Q423" s="44" t="n">
        <f aca="false">SUM(C423:P423)</f>
        <v>6</v>
      </c>
    </row>
    <row r="424" customFormat="false" ht="12.75" hidden="false" customHeight="false" outlineLevel="0" collapsed="false">
      <c r="A424" s="36"/>
      <c r="B424" s="90" t="s">
        <v>237</v>
      </c>
      <c r="C424" s="91"/>
      <c r="D424" s="103"/>
      <c r="E424" s="91"/>
      <c r="F424" s="103"/>
      <c r="G424" s="91"/>
      <c r="H424" s="103"/>
      <c r="I424" s="104"/>
      <c r="J424" s="105"/>
      <c r="K424" s="91" t="n">
        <v>4</v>
      </c>
      <c r="L424" s="103"/>
      <c r="M424" s="91"/>
      <c r="N424" s="103"/>
      <c r="O424" s="91"/>
      <c r="P424" s="103"/>
      <c r="Q424" s="44" t="n">
        <f aca="false">SUM(C424:P424)</f>
        <v>4</v>
      </c>
    </row>
    <row r="425" customFormat="false" ht="12.75" hidden="false" customHeight="false" outlineLevel="0" collapsed="false">
      <c r="A425" s="36"/>
      <c r="B425" s="90" t="s">
        <v>238</v>
      </c>
      <c r="C425" s="91"/>
      <c r="D425" s="103"/>
      <c r="E425" s="91" t="n">
        <v>3</v>
      </c>
      <c r="F425" s="103"/>
      <c r="G425" s="91"/>
      <c r="H425" s="103"/>
      <c r="I425" s="104"/>
      <c r="J425" s="105"/>
      <c r="K425" s="91"/>
      <c r="L425" s="103"/>
      <c r="M425" s="91"/>
      <c r="N425" s="103"/>
      <c r="O425" s="91"/>
      <c r="P425" s="103"/>
      <c r="Q425" s="44" t="n">
        <f aca="false">SUM(C425:P425)</f>
        <v>3</v>
      </c>
    </row>
    <row r="426" customFormat="false" ht="12.75" hidden="false" customHeight="false" outlineLevel="0" collapsed="false">
      <c r="A426" s="36"/>
      <c r="B426" s="90" t="s">
        <v>239</v>
      </c>
      <c r="C426" s="91"/>
      <c r="D426" s="103"/>
      <c r="E426" s="91"/>
      <c r="F426" s="103"/>
      <c r="G426" s="91"/>
      <c r="H426" s="103"/>
      <c r="I426" s="104"/>
      <c r="J426" s="105"/>
      <c r="K426" s="91" t="n">
        <v>2</v>
      </c>
      <c r="L426" s="103"/>
      <c r="M426" s="91"/>
      <c r="N426" s="103"/>
      <c r="O426" s="91"/>
      <c r="P426" s="103"/>
      <c r="Q426" s="44" t="n">
        <f aca="false">SUM(C426:P426)</f>
        <v>2</v>
      </c>
    </row>
    <row r="427" customFormat="false" ht="12.75" hidden="false" customHeight="false" outlineLevel="0" collapsed="false">
      <c r="A427" s="36"/>
      <c r="B427" s="90" t="s">
        <v>240</v>
      </c>
      <c r="C427" s="91"/>
      <c r="D427" s="103"/>
      <c r="E427" s="91" t="n">
        <v>1.5</v>
      </c>
      <c r="F427" s="103"/>
      <c r="G427" s="91"/>
      <c r="H427" s="103"/>
      <c r="I427" s="104"/>
      <c r="J427" s="105"/>
      <c r="K427" s="91"/>
      <c r="L427" s="103"/>
      <c r="M427" s="91"/>
      <c r="N427" s="103"/>
      <c r="O427" s="91"/>
      <c r="P427" s="103"/>
      <c r="Q427" s="44" t="n">
        <f aca="false">SUM(C427:P427)</f>
        <v>1.5</v>
      </c>
    </row>
    <row r="428" customFormat="false" ht="12.75" hidden="false" customHeight="false" outlineLevel="0" collapsed="false">
      <c r="A428" s="36"/>
      <c r="B428" s="90" t="s">
        <v>241</v>
      </c>
      <c r="C428" s="91"/>
      <c r="D428" s="103"/>
      <c r="E428" s="91"/>
      <c r="F428" s="103"/>
      <c r="G428" s="91" t="n">
        <v>1.5</v>
      </c>
      <c r="H428" s="103"/>
      <c r="I428" s="104"/>
      <c r="J428" s="105"/>
      <c r="K428" s="91"/>
      <c r="L428" s="103"/>
      <c r="M428" s="91"/>
      <c r="N428" s="103"/>
      <c r="O428" s="91"/>
      <c r="P428" s="103"/>
      <c r="Q428" s="44" t="n">
        <f aca="false">SUM(C428:P428)</f>
        <v>1.5</v>
      </c>
    </row>
    <row r="429" customFormat="false" ht="12.75" hidden="false" customHeight="false" outlineLevel="0" collapsed="false">
      <c r="A429" s="36"/>
      <c r="B429" s="90" t="s">
        <v>242</v>
      </c>
      <c r="C429" s="91"/>
      <c r="D429" s="103"/>
      <c r="E429" s="91"/>
      <c r="F429" s="103"/>
      <c r="G429" s="91"/>
      <c r="H429" s="103"/>
      <c r="I429" s="104"/>
      <c r="J429" s="105"/>
      <c r="K429" s="91" t="n">
        <v>1</v>
      </c>
      <c r="L429" s="103"/>
      <c r="M429" s="91"/>
      <c r="N429" s="103"/>
      <c r="O429" s="91"/>
      <c r="P429" s="103"/>
      <c r="Q429" s="44" t="n">
        <f aca="false">SUM(C429:P429)</f>
        <v>1</v>
      </c>
    </row>
    <row r="430" customFormat="false" ht="12.75" hidden="false" customHeight="false" outlineLevel="0" collapsed="false">
      <c r="A430" s="36"/>
      <c r="B430" s="90"/>
      <c r="C430" s="91"/>
      <c r="D430" s="103"/>
      <c r="E430" s="91"/>
      <c r="F430" s="103"/>
      <c r="G430" s="91"/>
      <c r="H430" s="103"/>
      <c r="I430" s="104"/>
      <c r="J430" s="105"/>
      <c r="K430" s="91"/>
      <c r="L430" s="103"/>
      <c r="M430" s="91"/>
      <c r="N430" s="103"/>
      <c r="O430" s="91"/>
      <c r="P430" s="103"/>
      <c r="Q430" s="44" t="n">
        <f aca="false">SUM(C430:P430)</f>
        <v>0</v>
      </c>
    </row>
    <row r="431" customFormat="false" ht="12.75" hidden="false" customHeight="false" outlineLevel="0" collapsed="false">
      <c r="A431" s="36"/>
      <c r="B431" s="90"/>
      <c r="C431" s="94" t="s">
        <v>218</v>
      </c>
      <c r="D431" s="95"/>
      <c r="E431" s="94" t="s">
        <v>91</v>
      </c>
      <c r="F431" s="108" t="n">
        <v>19</v>
      </c>
      <c r="G431" s="94" t="s">
        <v>219</v>
      </c>
      <c r="H431" s="95"/>
      <c r="I431" s="96" t="s">
        <v>91</v>
      </c>
      <c r="J431" s="97"/>
      <c r="K431" s="94" t="s">
        <v>91</v>
      </c>
      <c r="L431" s="95" t="n">
        <v>11</v>
      </c>
      <c r="M431" s="94" t="s">
        <v>91</v>
      </c>
      <c r="N431" s="95"/>
      <c r="O431" s="94" t="s">
        <v>91</v>
      </c>
      <c r="P431" s="95"/>
      <c r="Q431" s="91"/>
    </row>
    <row r="432" customFormat="false" ht="21.75" hidden="false" customHeight="true" outlineLevel="0" collapsed="false">
      <c r="A432" s="53" t="s">
        <v>53</v>
      </c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42" s="85" customFormat="true" ht="18.75" hidden="false" customHeight="false" outlineLevel="0" collapsed="false">
      <c r="A442" s="101" t="s">
        <v>243</v>
      </c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s="65" customFormat="true" ht="12.75" hidden="false" customHeight="false" outlineLevel="0" collapsed="false">
      <c r="A443" s="63"/>
      <c r="B443" s="86"/>
      <c r="C443" s="86"/>
      <c r="D443" s="86"/>
      <c r="E443" s="86"/>
      <c r="F443" s="86"/>
      <c r="G443" s="86"/>
      <c r="H443" s="86"/>
      <c r="I443" s="87"/>
      <c r="J443" s="86"/>
      <c r="K443" s="86"/>
      <c r="L443" s="86"/>
      <c r="M443" s="86"/>
      <c r="N443" s="86"/>
      <c r="O443" s="87"/>
      <c r="P443" s="86"/>
      <c r="Q443" s="87"/>
    </row>
    <row r="444" s="65" customFormat="true" ht="22.5" hidden="false" customHeight="true" outlineLevel="0" collapsed="false">
      <c r="A444" s="63"/>
      <c r="B444" s="86"/>
      <c r="C444" s="9" t="s">
        <v>1</v>
      </c>
      <c r="D444" s="9"/>
      <c r="E444" s="9" t="s">
        <v>2</v>
      </c>
      <c r="F444" s="9"/>
      <c r="G444" s="9" t="s">
        <v>3</v>
      </c>
      <c r="H444" s="9"/>
      <c r="I444" s="10" t="s">
        <v>4</v>
      </c>
      <c r="J444" s="10"/>
      <c r="K444" s="11" t="s">
        <v>5</v>
      </c>
      <c r="L444" s="11"/>
      <c r="M444" s="12" t="s">
        <v>6</v>
      </c>
      <c r="N444" s="12"/>
      <c r="O444" s="9" t="s">
        <v>7</v>
      </c>
      <c r="P444" s="9"/>
      <c r="Q444" s="88" t="s">
        <v>8</v>
      </c>
    </row>
    <row r="445" s="65" customFormat="true" ht="12.75" hidden="false" customHeight="false" outlineLevel="0" collapsed="false">
      <c r="A445" s="63"/>
      <c r="B445" s="86"/>
      <c r="C445" s="14" t="s">
        <v>9</v>
      </c>
      <c r="D445" s="14"/>
      <c r="E445" s="15" t="s">
        <v>10</v>
      </c>
      <c r="F445" s="15"/>
      <c r="G445" s="14" t="s">
        <v>11</v>
      </c>
      <c r="H445" s="14"/>
      <c r="I445" s="15" t="s">
        <v>12</v>
      </c>
      <c r="J445" s="15"/>
      <c r="K445" s="15" t="s">
        <v>13</v>
      </c>
      <c r="L445" s="15"/>
      <c r="M445" s="14" t="s">
        <v>14</v>
      </c>
      <c r="N445" s="14"/>
      <c r="O445" s="14" t="s">
        <v>9</v>
      </c>
      <c r="P445" s="14"/>
      <c r="Q445" s="87"/>
    </row>
    <row r="446" customFormat="false" ht="12.75" hidden="false" customHeight="false" outlineLevel="0" collapsed="false">
      <c r="C446" s="27" t="n">
        <v>45326</v>
      </c>
      <c r="D446" s="27"/>
      <c r="E446" s="28" t="s">
        <v>17</v>
      </c>
      <c r="F446" s="28"/>
      <c r="G446" s="29" t="s">
        <v>18</v>
      </c>
      <c r="H446" s="29"/>
      <c r="I446" s="30" t="s">
        <v>19</v>
      </c>
      <c r="J446" s="30"/>
      <c r="K446" s="28" t="s">
        <v>20</v>
      </c>
      <c r="L446" s="28"/>
      <c r="M446" s="28" t="s">
        <v>21</v>
      </c>
      <c r="N446" s="28"/>
      <c r="O446" s="89" t="n">
        <v>45640</v>
      </c>
      <c r="P446" s="89"/>
    </row>
    <row r="447" customFormat="false" ht="12.75" hidden="false" customHeight="false" outlineLevel="0" collapsed="false">
      <c r="A447" s="36"/>
      <c r="B447" s="90"/>
      <c r="C447" s="31" t="s">
        <v>22</v>
      </c>
      <c r="D447" s="31"/>
      <c r="E447" s="31" t="s">
        <v>22</v>
      </c>
      <c r="F447" s="31"/>
      <c r="G447" s="32" t="s">
        <v>22</v>
      </c>
      <c r="H447" s="32"/>
      <c r="I447" s="33"/>
      <c r="J447" s="33"/>
      <c r="K447" s="34" t="s">
        <v>23</v>
      </c>
      <c r="L447" s="34"/>
      <c r="M447" s="34" t="s">
        <v>24</v>
      </c>
      <c r="N447" s="34"/>
      <c r="O447" s="35" t="s">
        <v>22</v>
      </c>
      <c r="P447" s="35"/>
      <c r="Q447" s="91"/>
    </row>
    <row r="448" customFormat="false" ht="12.75" hidden="false" customHeight="false" outlineLevel="0" collapsed="false">
      <c r="A448" s="36"/>
      <c r="B448" s="90" t="s">
        <v>244</v>
      </c>
      <c r="C448" s="91"/>
      <c r="D448" s="103"/>
      <c r="E448" s="91" t="n">
        <v>18</v>
      </c>
      <c r="F448" s="103"/>
      <c r="G448" s="91" t="n">
        <v>27</v>
      </c>
      <c r="H448" s="103"/>
      <c r="I448" s="104"/>
      <c r="J448" s="105"/>
      <c r="K448" s="91"/>
      <c r="L448" s="103"/>
      <c r="M448" s="91"/>
      <c r="N448" s="103"/>
      <c r="O448" s="91"/>
      <c r="P448" s="103"/>
      <c r="Q448" s="44" t="n">
        <f aca="false">SUM(C448:P448)</f>
        <v>45</v>
      </c>
    </row>
    <row r="449" customFormat="false" ht="12.75" hidden="false" customHeight="false" outlineLevel="0" collapsed="false">
      <c r="A449" s="36"/>
      <c r="B449" s="90" t="s">
        <v>245</v>
      </c>
      <c r="C449" s="91" t="n">
        <v>15</v>
      </c>
      <c r="D449" s="103"/>
      <c r="E449" s="91" t="n">
        <v>27</v>
      </c>
      <c r="F449" s="103"/>
      <c r="G449" s="91"/>
      <c r="H449" s="103"/>
      <c r="I449" s="104"/>
      <c r="J449" s="105"/>
      <c r="K449" s="91"/>
      <c r="L449" s="103"/>
      <c r="M449" s="91"/>
      <c r="N449" s="103"/>
      <c r="O449" s="91"/>
      <c r="P449" s="103"/>
      <c r="Q449" s="44" t="n">
        <f aca="false">SUM(C449:P449)</f>
        <v>42</v>
      </c>
    </row>
    <row r="450" customFormat="false" ht="12.75" hidden="false" customHeight="false" outlineLevel="0" collapsed="false">
      <c r="A450" s="36"/>
      <c r="B450" s="90" t="s">
        <v>246</v>
      </c>
      <c r="C450" s="91"/>
      <c r="D450" s="103"/>
      <c r="E450" s="91"/>
      <c r="F450" s="103"/>
      <c r="G450" s="91"/>
      <c r="H450" s="103"/>
      <c r="I450" s="104"/>
      <c r="J450" s="105"/>
      <c r="K450" s="91" t="n">
        <v>25</v>
      </c>
      <c r="L450" s="103"/>
      <c r="M450" s="91"/>
      <c r="N450" s="103"/>
      <c r="O450" s="91"/>
      <c r="P450" s="103"/>
      <c r="Q450" s="44" t="n">
        <f aca="false">SUM(C450:P450)</f>
        <v>25</v>
      </c>
    </row>
    <row r="451" customFormat="false" ht="12.75" hidden="false" customHeight="false" outlineLevel="0" collapsed="false">
      <c r="A451" s="36"/>
      <c r="B451" s="90" t="s">
        <v>247</v>
      </c>
      <c r="C451" s="91"/>
      <c r="D451" s="103"/>
      <c r="E451" s="91" t="n">
        <v>22.5</v>
      </c>
      <c r="F451" s="103"/>
      <c r="G451" s="91"/>
      <c r="H451" s="103"/>
      <c r="I451" s="104"/>
      <c r="J451" s="105"/>
      <c r="K451" s="91"/>
      <c r="L451" s="103"/>
      <c r="M451" s="91"/>
      <c r="N451" s="103"/>
      <c r="O451" s="91"/>
      <c r="P451" s="103"/>
      <c r="Q451" s="44" t="n">
        <f aca="false">SUM(C451:P451)</f>
        <v>22.5</v>
      </c>
    </row>
    <row r="452" customFormat="false" ht="12.75" hidden="false" customHeight="false" outlineLevel="0" collapsed="false">
      <c r="A452" s="36"/>
      <c r="B452" s="90" t="s">
        <v>248</v>
      </c>
      <c r="C452" s="91"/>
      <c r="D452" s="103"/>
      <c r="E452" s="91"/>
      <c r="F452" s="103"/>
      <c r="G452" s="91" t="n">
        <v>22.5</v>
      </c>
      <c r="H452" s="103"/>
      <c r="I452" s="104"/>
      <c r="J452" s="105"/>
      <c r="K452" s="91"/>
      <c r="L452" s="103"/>
      <c r="M452" s="91"/>
      <c r="N452" s="103"/>
      <c r="O452" s="91"/>
      <c r="P452" s="103"/>
      <c r="Q452" s="44" t="n">
        <f aca="false">SUM(C452:P452)</f>
        <v>22.5</v>
      </c>
    </row>
    <row r="453" customFormat="false" ht="12.75" hidden="false" customHeight="false" outlineLevel="0" collapsed="false">
      <c r="A453" s="36"/>
      <c r="B453" s="90" t="s">
        <v>249</v>
      </c>
      <c r="C453" s="91" t="n">
        <v>18</v>
      </c>
      <c r="D453" s="103"/>
      <c r="E453" s="91"/>
      <c r="F453" s="103"/>
      <c r="G453" s="91"/>
      <c r="H453" s="103"/>
      <c r="I453" s="104"/>
      <c r="J453" s="105"/>
      <c r="K453" s="91"/>
      <c r="L453" s="103"/>
      <c r="M453" s="91"/>
      <c r="N453" s="103"/>
      <c r="O453" s="91"/>
      <c r="P453" s="103"/>
      <c r="Q453" s="44" t="n">
        <f aca="false">SUM(C453:P453)</f>
        <v>18</v>
      </c>
    </row>
    <row r="454" customFormat="false" ht="12.75" hidden="false" customHeight="false" outlineLevel="0" collapsed="false">
      <c r="A454" s="36"/>
      <c r="B454" s="90" t="s">
        <v>250</v>
      </c>
      <c r="C454" s="91"/>
      <c r="D454" s="103"/>
      <c r="E454" s="91"/>
      <c r="F454" s="103"/>
      <c r="G454" s="91" t="n">
        <v>18</v>
      </c>
      <c r="H454" s="103"/>
      <c r="I454" s="104"/>
      <c r="J454" s="105"/>
      <c r="K454" s="91"/>
      <c r="L454" s="103"/>
      <c r="M454" s="91"/>
      <c r="N454" s="103"/>
      <c r="O454" s="91"/>
      <c r="P454" s="103"/>
      <c r="Q454" s="44" t="n">
        <f aca="false">SUM(C454:P454)</f>
        <v>18</v>
      </c>
    </row>
    <row r="455" customFormat="false" ht="12.75" hidden="false" customHeight="false" outlineLevel="0" collapsed="false">
      <c r="A455" s="36"/>
      <c r="B455" s="90" t="s">
        <v>251</v>
      </c>
      <c r="C455" s="91"/>
      <c r="D455" s="103"/>
      <c r="E455" s="91"/>
      <c r="F455" s="103"/>
      <c r="G455" s="91"/>
      <c r="H455" s="103"/>
      <c r="I455" s="104"/>
      <c r="J455" s="105"/>
      <c r="K455" s="91" t="n">
        <v>18</v>
      </c>
      <c r="L455" s="103"/>
      <c r="M455" s="91"/>
      <c r="N455" s="103"/>
      <c r="O455" s="91"/>
      <c r="P455" s="103"/>
      <c r="Q455" s="44" t="n">
        <f aca="false">SUM(C455:P455)</f>
        <v>18</v>
      </c>
    </row>
    <row r="456" customFormat="false" ht="12.75" hidden="false" customHeight="false" outlineLevel="0" collapsed="false">
      <c r="A456" s="36"/>
      <c r="B456" s="90" t="s">
        <v>252</v>
      </c>
      <c r="C456" s="91"/>
      <c r="D456" s="103"/>
      <c r="E456" s="91" t="n">
        <v>15</v>
      </c>
      <c r="F456" s="103"/>
      <c r="G456" s="91"/>
      <c r="H456" s="103"/>
      <c r="I456" s="104"/>
      <c r="J456" s="105"/>
      <c r="K456" s="91"/>
      <c r="L456" s="103"/>
      <c r="M456" s="91"/>
      <c r="N456" s="103"/>
      <c r="O456" s="91"/>
      <c r="P456" s="103"/>
      <c r="Q456" s="44" t="n">
        <f aca="false">SUM(C456:P456)</f>
        <v>15</v>
      </c>
    </row>
    <row r="457" customFormat="false" ht="12.75" hidden="false" customHeight="false" outlineLevel="0" collapsed="false">
      <c r="A457" s="36"/>
      <c r="B457" s="90" t="s">
        <v>253</v>
      </c>
      <c r="C457" s="91"/>
      <c r="D457" s="103"/>
      <c r="E457" s="91"/>
      <c r="F457" s="103"/>
      <c r="G457" s="91" t="n">
        <v>15</v>
      </c>
      <c r="H457" s="103"/>
      <c r="I457" s="104"/>
      <c r="J457" s="105"/>
      <c r="K457" s="91"/>
      <c r="L457" s="103"/>
      <c r="M457" s="91"/>
      <c r="N457" s="103"/>
      <c r="O457" s="91"/>
      <c r="P457" s="103"/>
      <c r="Q457" s="44" t="n">
        <f aca="false">SUM(C457:P457)</f>
        <v>15</v>
      </c>
    </row>
    <row r="458" customFormat="false" ht="12.75" hidden="false" customHeight="false" outlineLevel="0" collapsed="false">
      <c r="A458" s="36"/>
      <c r="B458" s="90" t="s">
        <v>254</v>
      </c>
      <c r="C458" s="91"/>
      <c r="D458" s="103"/>
      <c r="E458" s="91"/>
      <c r="F458" s="103"/>
      <c r="G458" s="91"/>
      <c r="H458" s="103"/>
      <c r="I458" s="104"/>
      <c r="J458" s="105"/>
      <c r="K458" s="91" t="n">
        <v>15</v>
      </c>
      <c r="L458" s="103"/>
      <c r="M458" s="91"/>
      <c r="N458" s="103"/>
      <c r="O458" s="91"/>
      <c r="P458" s="103"/>
      <c r="Q458" s="44" t="n">
        <f aca="false">SUM(C458:P458)</f>
        <v>15</v>
      </c>
    </row>
    <row r="459" customFormat="false" ht="12.75" hidden="false" customHeight="false" outlineLevel="0" collapsed="false">
      <c r="A459" s="36"/>
      <c r="B459" s="90" t="s">
        <v>255</v>
      </c>
      <c r="C459" s="91"/>
      <c r="D459" s="103"/>
      <c r="E459" s="91"/>
      <c r="F459" s="103"/>
      <c r="G459" s="91"/>
      <c r="H459" s="103"/>
      <c r="I459" s="104"/>
      <c r="J459" s="105"/>
      <c r="K459" s="91" t="n">
        <v>12</v>
      </c>
      <c r="L459" s="103"/>
      <c r="M459" s="91"/>
      <c r="N459" s="103"/>
      <c r="O459" s="91"/>
      <c r="P459" s="103"/>
      <c r="Q459" s="44" t="n">
        <f aca="false">SUM(C459:P459)</f>
        <v>12</v>
      </c>
    </row>
    <row r="460" customFormat="false" ht="12.75" hidden="false" customHeight="false" outlineLevel="0" collapsed="false">
      <c r="A460" s="36"/>
      <c r="B460" s="90"/>
      <c r="C460" s="91"/>
      <c r="D460" s="103"/>
      <c r="E460" s="91"/>
      <c r="F460" s="103"/>
      <c r="G460" s="91"/>
      <c r="H460" s="103"/>
      <c r="I460" s="104"/>
      <c r="J460" s="105"/>
      <c r="K460" s="91"/>
      <c r="L460" s="103"/>
      <c r="M460" s="91"/>
      <c r="N460" s="103"/>
      <c r="O460" s="91"/>
      <c r="P460" s="103"/>
      <c r="Q460" s="44" t="n">
        <f aca="false">SUM(C460:P460)</f>
        <v>0</v>
      </c>
    </row>
    <row r="461" customFormat="false" ht="12.75" hidden="false" customHeight="false" outlineLevel="0" collapsed="false">
      <c r="A461" s="36"/>
      <c r="B461" s="90"/>
      <c r="C461" s="91"/>
      <c r="D461" s="103"/>
      <c r="E461" s="91"/>
      <c r="F461" s="103"/>
      <c r="G461" s="91"/>
      <c r="H461" s="103"/>
      <c r="I461" s="104"/>
      <c r="J461" s="105"/>
      <c r="K461" s="91"/>
      <c r="L461" s="103"/>
      <c r="M461" s="91"/>
      <c r="N461" s="103"/>
      <c r="O461" s="91"/>
      <c r="P461" s="103"/>
      <c r="Q461" s="44" t="n">
        <f aca="false">SUM(C461:P461)</f>
        <v>0</v>
      </c>
    </row>
    <row r="462" customFormat="false" ht="12.75" hidden="false" customHeight="false" outlineLevel="0" collapsed="false">
      <c r="A462" s="36"/>
      <c r="B462" s="90"/>
      <c r="C462" s="94" t="s">
        <v>256</v>
      </c>
      <c r="D462" s="95"/>
      <c r="E462" s="94" t="s">
        <v>91</v>
      </c>
      <c r="F462" s="108" t="n">
        <v>4</v>
      </c>
      <c r="G462" s="94" t="s">
        <v>257</v>
      </c>
      <c r="H462" s="95"/>
      <c r="I462" s="96" t="s">
        <v>91</v>
      </c>
      <c r="J462" s="97"/>
      <c r="K462" s="94" t="s">
        <v>91</v>
      </c>
      <c r="L462" s="95" t="n">
        <v>5</v>
      </c>
      <c r="M462" s="94" t="s">
        <v>91</v>
      </c>
      <c r="N462" s="95"/>
      <c r="O462" s="94" t="s">
        <v>91</v>
      </c>
      <c r="P462" s="95"/>
      <c r="Q462" s="91"/>
    </row>
    <row r="463" customFormat="false" ht="21.75" hidden="false" customHeight="true" outlineLevel="0" collapsed="false">
      <c r="A463" s="53" t="s">
        <v>53</v>
      </c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2.75" hidden="false" customHeight="false" outlineLevel="0" collapsed="false">
      <c r="A464" s="54"/>
      <c r="B464" s="57"/>
      <c r="C464" s="58"/>
      <c r="D464" s="58"/>
      <c r="E464" s="58"/>
      <c r="F464" s="58"/>
      <c r="G464" s="98"/>
      <c r="H464" s="98"/>
      <c r="I464" s="98"/>
      <c r="J464" s="98"/>
      <c r="K464" s="98"/>
      <c r="L464" s="98"/>
      <c r="M464" s="98"/>
      <c r="N464" s="98"/>
      <c r="O464" s="58"/>
      <c r="P464" s="58"/>
      <c r="Q464" s="58"/>
    </row>
    <row r="466" customFormat="false" ht="18.75" hidden="false" customHeight="false" outlineLevel="0" collapsed="false">
      <c r="A466" s="101" t="s">
        <v>258</v>
      </c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</row>
    <row r="467" customFormat="false" ht="12.75" hidden="false" customHeight="false" outlineLevel="0" collapsed="false">
      <c r="A467" s="54"/>
      <c r="B467" s="57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100"/>
    </row>
    <row r="468" s="65" customFormat="true" ht="13.5" hidden="false" customHeight="true" outlineLevel="0" collapsed="false">
      <c r="A468" s="63"/>
      <c r="B468" s="86"/>
      <c r="C468" s="9" t="s">
        <v>1</v>
      </c>
      <c r="D468" s="9"/>
      <c r="E468" s="9" t="s">
        <v>2</v>
      </c>
      <c r="F468" s="9"/>
      <c r="G468" s="9" t="s">
        <v>3</v>
      </c>
      <c r="H468" s="9"/>
      <c r="I468" s="10" t="s">
        <v>4</v>
      </c>
      <c r="J468" s="10"/>
      <c r="K468" s="11" t="s">
        <v>5</v>
      </c>
      <c r="L468" s="11"/>
      <c r="M468" s="12" t="s">
        <v>6</v>
      </c>
      <c r="N468" s="12"/>
      <c r="O468" s="9" t="s">
        <v>7</v>
      </c>
      <c r="P468" s="9"/>
      <c r="Q468" s="88" t="s">
        <v>8</v>
      </c>
    </row>
    <row r="469" s="65" customFormat="true" ht="12.75" hidden="false" customHeight="false" outlineLevel="0" collapsed="false">
      <c r="A469" s="63"/>
      <c r="B469" s="86"/>
      <c r="C469" s="14" t="s">
        <v>9</v>
      </c>
      <c r="D469" s="14"/>
      <c r="E469" s="15" t="s">
        <v>10</v>
      </c>
      <c r="F469" s="15"/>
      <c r="G469" s="14" t="s">
        <v>259</v>
      </c>
      <c r="H469" s="14"/>
      <c r="I469" s="15" t="s">
        <v>12</v>
      </c>
      <c r="J469" s="15"/>
      <c r="K469" s="15" t="s">
        <v>13</v>
      </c>
      <c r="L469" s="15"/>
      <c r="M469" s="14" t="s">
        <v>14</v>
      </c>
      <c r="N469" s="14"/>
      <c r="O469" s="14" t="s">
        <v>9</v>
      </c>
      <c r="P469" s="14"/>
      <c r="Q469" s="87"/>
    </row>
    <row r="470" customFormat="false" ht="12.75" hidden="false" customHeight="false" outlineLevel="0" collapsed="false">
      <c r="C470" s="27" t="n">
        <v>45326</v>
      </c>
      <c r="D470" s="27"/>
      <c r="E470" s="28" t="s">
        <v>17</v>
      </c>
      <c r="F470" s="28"/>
      <c r="G470" s="29" t="s">
        <v>18</v>
      </c>
      <c r="H470" s="29"/>
      <c r="I470" s="30" t="s">
        <v>19</v>
      </c>
      <c r="J470" s="30"/>
      <c r="K470" s="28" t="s">
        <v>20</v>
      </c>
      <c r="L470" s="28"/>
      <c r="M470" s="28" t="s">
        <v>21</v>
      </c>
      <c r="N470" s="28"/>
      <c r="O470" s="89" t="n">
        <v>45640</v>
      </c>
      <c r="P470" s="89"/>
    </row>
    <row r="471" customFormat="false" ht="12.75" hidden="false" customHeight="false" outlineLevel="0" collapsed="false">
      <c r="A471" s="36"/>
      <c r="B471" s="90"/>
      <c r="C471" s="31" t="s">
        <v>22</v>
      </c>
      <c r="D471" s="31"/>
      <c r="E471" s="31" t="s">
        <v>22</v>
      </c>
      <c r="F471" s="31"/>
      <c r="G471" s="32" t="s">
        <v>22</v>
      </c>
      <c r="H471" s="32"/>
      <c r="I471" s="33"/>
      <c r="J471" s="33"/>
      <c r="K471" s="34" t="s">
        <v>23</v>
      </c>
      <c r="L471" s="34"/>
      <c r="M471" s="34" t="s">
        <v>24</v>
      </c>
      <c r="N471" s="34"/>
      <c r="O471" s="35" t="s">
        <v>22</v>
      </c>
      <c r="P471" s="35"/>
      <c r="Q471" s="91"/>
    </row>
    <row r="472" customFormat="false" ht="12.75" hidden="false" customHeight="false" outlineLevel="0" collapsed="false">
      <c r="A472" s="36"/>
      <c r="B472" s="90" t="s">
        <v>260</v>
      </c>
      <c r="C472" s="91" t="n">
        <v>15</v>
      </c>
      <c r="D472" s="103"/>
      <c r="E472" s="91" t="n">
        <v>27</v>
      </c>
      <c r="F472" s="103"/>
      <c r="G472" s="91"/>
      <c r="H472" s="103"/>
      <c r="I472" s="104"/>
      <c r="J472" s="105"/>
      <c r="K472" s="91"/>
      <c r="L472" s="103"/>
      <c r="M472" s="91"/>
      <c r="N472" s="103"/>
      <c r="O472" s="91"/>
      <c r="P472" s="103"/>
      <c r="Q472" s="44" t="n">
        <f aca="false">SUM(C472:P472)</f>
        <v>42</v>
      </c>
    </row>
    <row r="473" customFormat="false" ht="12.75" hidden="false" customHeight="false" outlineLevel="0" collapsed="false">
      <c r="A473" s="36"/>
      <c r="B473" s="90" t="s">
        <v>261</v>
      </c>
      <c r="C473" s="91"/>
      <c r="D473" s="103"/>
      <c r="E473" s="91"/>
      <c r="F473" s="103"/>
      <c r="G473" s="91" t="n">
        <v>27</v>
      </c>
      <c r="H473" s="103"/>
      <c r="I473" s="104"/>
      <c r="J473" s="105"/>
      <c r="K473" s="91"/>
      <c r="L473" s="103"/>
      <c r="M473" s="91"/>
      <c r="N473" s="103"/>
      <c r="O473" s="91"/>
      <c r="P473" s="103"/>
      <c r="Q473" s="44" t="n">
        <f aca="false">SUM(C473:P473)</f>
        <v>27</v>
      </c>
    </row>
    <row r="474" customFormat="false" ht="12.75" hidden="false" customHeight="false" outlineLevel="0" collapsed="false">
      <c r="A474" s="36"/>
      <c r="B474" s="90" t="s">
        <v>262</v>
      </c>
      <c r="C474" s="91"/>
      <c r="D474" s="103"/>
      <c r="E474" s="91"/>
      <c r="F474" s="103"/>
      <c r="G474" s="91"/>
      <c r="H474" s="103"/>
      <c r="I474" s="104"/>
      <c r="J474" s="105"/>
      <c r="K474" s="91" t="n">
        <v>25</v>
      </c>
      <c r="L474" s="103"/>
      <c r="M474" s="91"/>
      <c r="N474" s="103"/>
      <c r="O474" s="91"/>
      <c r="P474" s="103"/>
      <c r="Q474" s="44" t="n">
        <f aca="false">SUM(C474:P474)</f>
        <v>25</v>
      </c>
    </row>
    <row r="475" customFormat="false" ht="12.75" hidden="false" customHeight="false" outlineLevel="0" collapsed="false">
      <c r="A475" s="36"/>
      <c r="B475" s="90" t="s">
        <v>263</v>
      </c>
      <c r="C475" s="91"/>
      <c r="D475" s="103"/>
      <c r="E475" s="91" t="n">
        <v>22.5</v>
      </c>
      <c r="F475" s="103"/>
      <c r="G475" s="91"/>
      <c r="H475" s="103"/>
      <c r="I475" s="104"/>
      <c r="J475" s="105"/>
      <c r="K475" s="91"/>
      <c r="L475" s="103"/>
      <c r="M475" s="91"/>
      <c r="N475" s="103"/>
      <c r="O475" s="91"/>
      <c r="P475" s="103"/>
      <c r="Q475" s="44" t="n">
        <f aca="false">SUM(C475:P475)</f>
        <v>22.5</v>
      </c>
    </row>
    <row r="476" customFormat="false" ht="12.75" hidden="false" customHeight="false" outlineLevel="0" collapsed="false">
      <c r="A476" s="36"/>
      <c r="B476" s="90" t="s">
        <v>264</v>
      </c>
      <c r="C476" s="91"/>
      <c r="D476" s="103"/>
      <c r="E476" s="91"/>
      <c r="F476" s="103"/>
      <c r="G476" s="91" t="n">
        <v>22.5</v>
      </c>
      <c r="H476" s="103"/>
      <c r="I476" s="104"/>
      <c r="J476" s="105"/>
      <c r="K476" s="91"/>
      <c r="L476" s="103"/>
      <c r="M476" s="91"/>
      <c r="N476" s="103"/>
      <c r="O476" s="91"/>
      <c r="P476" s="103"/>
      <c r="Q476" s="44" t="n">
        <f aca="false">SUM(C476:P476)</f>
        <v>22.5</v>
      </c>
    </row>
    <row r="477" customFormat="false" ht="12.75" hidden="false" customHeight="false" outlineLevel="0" collapsed="false">
      <c r="A477" s="36"/>
      <c r="B477" s="90" t="s">
        <v>265</v>
      </c>
      <c r="C477" s="91" t="n">
        <v>18</v>
      </c>
      <c r="D477" s="103"/>
      <c r="E477" s="91"/>
      <c r="F477" s="103"/>
      <c r="G477" s="91"/>
      <c r="H477" s="103"/>
      <c r="I477" s="104"/>
      <c r="J477" s="105"/>
      <c r="K477" s="91"/>
      <c r="L477" s="103"/>
      <c r="M477" s="91"/>
      <c r="N477" s="103"/>
      <c r="O477" s="91"/>
      <c r="P477" s="103"/>
      <c r="Q477" s="44" t="n">
        <f aca="false">SUM(C477:P477)</f>
        <v>18</v>
      </c>
    </row>
    <row r="478" customFormat="false" ht="12.75" hidden="false" customHeight="false" outlineLevel="0" collapsed="false">
      <c r="A478" s="36"/>
      <c r="B478" s="90" t="s">
        <v>134</v>
      </c>
      <c r="C478" s="91"/>
      <c r="D478" s="103"/>
      <c r="E478" s="91" t="n">
        <v>18</v>
      </c>
      <c r="F478" s="103"/>
      <c r="G478" s="91"/>
      <c r="H478" s="103"/>
      <c r="I478" s="104"/>
      <c r="J478" s="105"/>
      <c r="K478" s="91"/>
      <c r="L478" s="103"/>
      <c r="M478" s="91"/>
      <c r="N478" s="103"/>
      <c r="O478" s="91"/>
      <c r="P478" s="103"/>
      <c r="Q478" s="44" t="n">
        <f aca="false">SUM(C478:P478)</f>
        <v>18</v>
      </c>
    </row>
    <row r="479" customFormat="false" ht="12.75" hidden="false" customHeight="false" outlineLevel="0" collapsed="false">
      <c r="A479" s="36"/>
      <c r="B479" s="90" t="s">
        <v>266</v>
      </c>
      <c r="C479" s="91"/>
      <c r="D479" s="103"/>
      <c r="E479" s="91"/>
      <c r="F479" s="103"/>
      <c r="G479" s="91" t="n">
        <v>18</v>
      </c>
      <c r="H479" s="103"/>
      <c r="I479" s="104"/>
      <c r="J479" s="105"/>
      <c r="K479" s="91"/>
      <c r="L479" s="103"/>
      <c r="M479" s="91"/>
      <c r="N479" s="103"/>
      <c r="O479" s="91"/>
      <c r="P479" s="103"/>
      <c r="Q479" s="44" t="n">
        <f aca="false">SUM(C479:P479)</f>
        <v>18</v>
      </c>
    </row>
    <row r="480" customFormat="false" ht="12.75" hidden="false" customHeight="false" outlineLevel="0" collapsed="false">
      <c r="A480" s="36"/>
      <c r="B480" s="90" t="s">
        <v>267</v>
      </c>
      <c r="C480" s="91"/>
      <c r="D480" s="103"/>
      <c r="E480" s="91"/>
      <c r="F480" s="103"/>
      <c r="G480" s="91"/>
      <c r="H480" s="103"/>
      <c r="I480" s="104"/>
      <c r="J480" s="105"/>
      <c r="K480" s="91" t="n">
        <v>18</v>
      </c>
      <c r="L480" s="103"/>
      <c r="M480" s="91"/>
      <c r="N480" s="103"/>
      <c r="O480" s="91"/>
      <c r="P480" s="103"/>
      <c r="Q480" s="44" t="n">
        <f aca="false">SUM(C480:P480)</f>
        <v>18</v>
      </c>
    </row>
    <row r="481" customFormat="false" ht="12.75" hidden="false" customHeight="false" outlineLevel="0" collapsed="false">
      <c r="A481" s="36"/>
      <c r="B481" s="90" t="s">
        <v>268</v>
      </c>
      <c r="C481" s="91"/>
      <c r="D481" s="103"/>
      <c r="E481" s="91" t="n">
        <v>15</v>
      </c>
      <c r="F481" s="103"/>
      <c r="G481" s="91"/>
      <c r="H481" s="103"/>
      <c r="I481" s="104"/>
      <c r="J481" s="105"/>
      <c r="K481" s="91"/>
      <c r="L481" s="103"/>
      <c r="M481" s="91"/>
      <c r="N481" s="103"/>
      <c r="O481" s="91"/>
      <c r="P481" s="103"/>
      <c r="Q481" s="44" t="n">
        <f aca="false">SUM(C481:P481)</f>
        <v>15</v>
      </c>
    </row>
    <row r="482" customFormat="false" ht="12.75" hidden="false" customHeight="false" outlineLevel="0" collapsed="false">
      <c r="A482" s="36"/>
      <c r="B482" s="90" t="s">
        <v>269</v>
      </c>
      <c r="C482" s="91"/>
      <c r="D482" s="103"/>
      <c r="E482" s="91"/>
      <c r="F482" s="103"/>
      <c r="G482" s="91" t="n">
        <v>15</v>
      </c>
      <c r="H482" s="103"/>
      <c r="I482" s="104"/>
      <c r="J482" s="105"/>
      <c r="K482" s="91"/>
      <c r="L482" s="103"/>
      <c r="M482" s="91"/>
      <c r="N482" s="103"/>
      <c r="O482" s="91"/>
      <c r="P482" s="103"/>
      <c r="Q482" s="44" t="n">
        <f aca="false">SUM(C482:P482)</f>
        <v>15</v>
      </c>
    </row>
    <row r="483" customFormat="false" ht="12.75" hidden="false" customHeight="false" outlineLevel="0" collapsed="false">
      <c r="A483" s="36"/>
      <c r="B483" s="90" t="s">
        <v>270</v>
      </c>
      <c r="C483" s="91"/>
      <c r="D483" s="103"/>
      <c r="E483" s="91"/>
      <c r="F483" s="103"/>
      <c r="G483" s="91"/>
      <c r="H483" s="103"/>
      <c r="I483" s="104"/>
      <c r="J483" s="105"/>
      <c r="K483" s="91" t="n">
        <v>12</v>
      </c>
      <c r="L483" s="103"/>
      <c r="M483" s="91"/>
      <c r="N483" s="103"/>
      <c r="O483" s="91"/>
      <c r="P483" s="103"/>
      <c r="Q483" s="44" t="n">
        <f aca="false">SUM(C483:P483)</f>
        <v>12</v>
      </c>
    </row>
    <row r="484" customFormat="false" ht="12.75" hidden="false" customHeight="false" outlineLevel="0" collapsed="false">
      <c r="A484" s="36"/>
      <c r="B484" s="90" t="s">
        <v>271</v>
      </c>
      <c r="C484" s="91"/>
      <c r="D484" s="103"/>
      <c r="E484" s="91"/>
      <c r="F484" s="103"/>
      <c r="G484" s="91"/>
      <c r="H484" s="103"/>
      <c r="I484" s="104"/>
      <c r="J484" s="105"/>
      <c r="K484" s="91" t="n">
        <v>10</v>
      </c>
      <c r="L484" s="103"/>
      <c r="M484" s="91"/>
      <c r="N484" s="103"/>
      <c r="O484" s="91"/>
      <c r="P484" s="103"/>
      <c r="Q484" s="44" t="n">
        <f aca="false">SUM(C484:P484)</f>
        <v>10</v>
      </c>
    </row>
    <row r="485" customFormat="false" ht="12.75" hidden="false" customHeight="false" outlineLevel="0" collapsed="false">
      <c r="A485" s="36"/>
      <c r="B485" s="90"/>
      <c r="C485" s="91"/>
      <c r="D485" s="103"/>
      <c r="E485" s="91"/>
      <c r="F485" s="103"/>
      <c r="G485" s="91"/>
      <c r="H485" s="103"/>
      <c r="I485" s="104"/>
      <c r="J485" s="105"/>
      <c r="K485" s="91"/>
      <c r="L485" s="103"/>
      <c r="M485" s="91"/>
      <c r="N485" s="103"/>
      <c r="O485" s="91"/>
      <c r="P485" s="103"/>
      <c r="Q485" s="44" t="n">
        <f aca="false">SUM(C485:P485)</f>
        <v>0</v>
      </c>
    </row>
    <row r="486" customFormat="false" ht="12.75" hidden="false" customHeight="false" outlineLevel="0" collapsed="false">
      <c r="A486" s="36"/>
      <c r="B486" s="90"/>
      <c r="C486" s="91"/>
      <c r="D486" s="103"/>
      <c r="E486" s="91"/>
      <c r="F486" s="103"/>
      <c r="G486" s="91"/>
      <c r="H486" s="103"/>
      <c r="I486" s="104"/>
      <c r="J486" s="105"/>
      <c r="K486" s="91"/>
      <c r="L486" s="103"/>
      <c r="M486" s="91"/>
      <c r="N486" s="103"/>
      <c r="O486" s="91"/>
      <c r="P486" s="103"/>
      <c r="Q486" s="44" t="n">
        <f aca="false">SUM(C486:P486)</f>
        <v>0</v>
      </c>
    </row>
    <row r="487" customFormat="false" ht="12.75" hidden="false" customHeight="false" outlineLevel="0" collapsed="false">
      <c r="A487" s="36"/>
      <c r="B487" s="90"/>
      <c r="C487" s="94" t="s">
        <v>256</v>
      </c>
      <c r="D487" s="95"/>
      <c r="E487" s="94" t="s">
        <v>91</v>
      </c>
      <c r="F487" s="108" t="n">
        <v>4</v>
      </c>
      <c r="G487" s="94" t="s">
        <v>257</v>
      </c>
      <c r="H487" s="95"/>
      <c r="I487" s="96" t="s">
        <v>91</v>
      </c>
      <c r="J487" s="97"/>
      <c r="K487" s="94" t="s">
        <v>91</v>
      </c>
      <c r="L487" s="95" t="n">
        <v>5</v>
      </c>
      <c r="M487" s="94" t="s">
        <v>91</v>
      </c>
      <c r="N487" s="95"/>
      <c r="O487" s="94" t="s">
        <v>91</v>
      </c>
      <c r="P487" s="95"/>
      <c r="Q487" s="91"/>
    </row>
    <row r="488" customFormat="false" ht="21.75" hidden="false" customHeight="true" outlineLevel="0" collapsed="false">
      <c r="A488" s="53" t="s">
        <v>53</v>
      </c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96" s="85" customFormat="true" ht="18.75" hidden="false" customHeight="false" outlineLevel="0" collapsed="false">
      <c r="A496" s="101" t="s">
        <v>272</v>
      </c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</row>
    <row r="497" s="65" customFormat="true" ht="12.75" hidden="false" customHeight="false" outlineLevel="0" collapsed="false">
      <c r="A497" s="63"/>
      <c r="B497" s="86"/>
      <c r="C497" s="86"/>
      <c r="D497" s="86"/>
      <c r="E497" s="86"/>
      <c r="F497" s="86"/>
      <c r="G497" s="86"/>
      <c r="H497" s="86"/>
      <c r="I497" s="87"/>
      <c r="J497" s="86"/>
      <c r="K497" s="86"/>
      <c r="L497" s="86"/>
      <c r="M497" s="86"/>
      <c r="N497" s="86"/>
      <c r="O497" s="87"/>
      <c r="P497" s="86"/>
      <c r="Q497" s="87"/>
    </row>
    <row r="498" s="65" customFormat="true" ht="22.5" hidden="false" customHeight="true" outlineLevel="0" collapsed="false">
      <c r="A498" s="63"/>
      <c r="B498" s="86"/>
      <c r="C498" s="9" t="s">
        <v>1</v>
      </c>
      <c r="D498" s="9"/>
      <c r="E498" s="9" t="s">
        <v>2</v>
      </c>
      <c r="F498" s="9"/>
      <c r="G498" s="9" t="s">
        <v>3</v>
      </c>
      <c r="H498" s="9"/>
      <c r="I498" s="10" t="s">
        <v>4</v>
      </c>
      <c r="J498" s="10"/>
      <c r="K498" s="11" t="s">
        <v>5</v>
      </c>
      <c r="L498" s="11"/>
      <c r="M498" s="12" t="s">
        <v>6</v>
      </c>
      <c r="N498" s="12"/>
      <c r="O498" s="9" t="s">
        <v>7</v>
      </c>
      <c r="P498" s="9"/>
      <c r="Q498" s="88" t="s">
        <v>8</v>
      </c>
    </row>
    <row r="499" s="65" customFormat="true" ht="12.75" hidden="false" customHeight="false" outlineLevel="0" collapsed="false">
      <c r="A499" s="63"/>
      <c r="B499" s="86"/>
      <c r="C499" s="14" t="s">
        <v>9</v>
      </c>
      <c r="D499" s="14"/>
      <c r="E499" s="15" t="s">
        <v>10</v>
      </c>
      <c r="F499" s="15"/>
      <c r="G499" s="14" t="s">
        <v>11</v>
      </c>
      <c r="H499" s="14"/>
      <c r="I499" s="15" t="s">
        <v>12</v>
      </c>
      <c r="J499" s="15"/>
      <c r="K499" s="15" t="s">
        <v>13</v>
      </c>
      <c r="L499" s="15"/>
      <c r="M499" s="14" t="s">
        <v>14</v>
      </c>
      <c r="N499" s="14"/>
      <c r="O499" s="14" t="s">
        <v>9</v>
      </c>
      <c r="P499" s="14"/>
      <c r="Q499" s="87"/>
    </row>
    <row r="500" customFormat="false" ht="12.75" hidden="false" customHeight="false" outlineLevel="0" collapsed="false">
      <c r="C500" s="27" t="n">
        <v>45326</v>
      </c>
      <c r="D500" s="27"/>
      <c r="E500" s="28" t="s">
        <v>17</v>
      </c>
      <c r="F500" s="28"/>
      <c r="G500" s="29" t="s">
        <v>18</v>
      </c>
      <c r="H500" s="29"/>
      <c r="I500" s="30" t="s">
        <v>19</v>
      </c>
      <c r="J500" s="30"/>
      <c r="K500" s="28" t="s">
        <v>20</v>
      </c>
      <c r="L500" s="28"/>
      <c r="M500" s="28" t="s">
        <v>21</v>
      </c>
      <c r="N500" s="28"/>
      <c r="O500" s="89" t="n">
        <v>45640</v>
      </c>
      <c r="P500" s="89"/>
    </row>
    <row r="501" customFormat="false" ht="12.75" hidden="false" customHeight="false" outlineLevel="0" collapsed="false">
      <c r="A501" s="36"/>
      <c r="B501" s="90"/>
      <c r="C501" s="31" t="s">
        <v>22</v>
      </c>
      <c r="D501" s="31"/>
      <c r="E501" s="31" t="s">
        <v>22</v>
      </c>
      <c r="F501" s="31"/>
      <c r="G501" s="32" t="s">
        <v>22</v>
      </c>
      <c r="H501" s="32"/>
      <c r="I501" s="33"/>
      <c r="J501" s="33"/>
      <c r="K501" s="34" t="s">
        <v>23</v>
      </c>
      <c r="L501" s="34"/>
      <c r="M501" s="34" t="s">
        <v>24</v>
      </c>
      <c r="N501" s="34"/>
      <c r="O501" s="35" t="s">
        <v>22</v>
      </c>
      <c r="P501" s="35"/>
      <c r="Q501" s="91"/>
    </row>
    <row r="502" customFormat="false" ht="12.75" hidden="false" customHeight="false" outlineLevel="0" collapsed="false">
      <c r="A502" s="36"/>
      <c r="B502" s="90" t="s">
        <v>36</v>
      </c>
      <c r="C502" s="91"/>
      <c r="D502" s="103"/>
      <c r="E502" s="91" t="n">
        <v>27</v>
      </c>
      <c r="F502" s="103"/>
      <c r="G502" s="91" t="n">
        <v>37.5</v>
      </c>
      <c r="H502" s="103"/>
      <c r="I502" s="104"/>
      <c r="J502" s="105"/>
      <c r="K502" s="91"/>
      <c r="L502" s="103"/>
      <c r="M502" s="91"/>
      <c r="N502" s="103"/>
      <c r="O502" s="91"/>
      <c r="P502" s="103"/>
      <c r="Q502" s="44" t="n">
        <f aca="false">SUM(C502:P502)</f>
        <v>64.5</v>
      </c>
    </row>
    <row r="503" customFormat="false" ht="12.75" hidden="false" customHeight="false" outlineLevel="0" collapsed="false">
      <c r="A503" s="36"/>
      <c r="B503" s="90" t="s">
        <v>273</v>
      </c>
      <c r="C503" s="91" t="n">
        <v>18</v>
      </c>
      <c r="D503" s="103"/>
      <c r="E503" s="91" t="n">
        <v>37.5</v>
      </c>
      <c r="F503" s="103"/>
      <c r="G503" s="91"/>
      <c r="H503" s="103"/>
      <c r="I503" s="104"/>
      <c r="J503" s="105"/>
      <c r="K503" s="91"/>
      <c r="L503" s="103"/>
      <c r="M503" s="91"/>
      <c r="N503" s="103"/>
      <c r="O503" s="91"/>
      <c r="P503" s="103"/>
      <c r="Q503" s="44" t="n">
        <f aca="false">SUM(C503:P503)</f>
        <v>55.5</v>
      </c>
    </row>
    <row r="504" customFormat="false" ht="12.75" hidden="false" customHeight="false" outlineLevel="0" collapsed="false">
      <c r="A504" s="36"/>
      <c r="B504" s="90" t="s">
        <v>274</v>
      </c>
      <c r="C504" s="91" t="n">
        <v>15</v>
      </c>
      <c r="D504" s="103"/>
      <c r="E504" s="91" t="n">
        <v>18</v>
      </c>
      <c r="F504" s="103"/>
      <c r="G504" s="91"/>
      <c r="H504" s="103"/>
      <c r="I504" s="104"/>
      <c r="J504" s="105"/>
      <c r="K504" s="91"/>
      <c r="L504" s="103"/>
      <c r="M504" s="91"/>
      <c r="N504" s="103"/>
      <c r="O504" s="91"/>
      <c r="P504" s="103"/>
      <c r="Q504" s="44" t="n">
        <f aca="false">SUM(C504:P504)</f>
        <v>33</v>
      </c>
    </row>
    <row r="505" customFormat="false" ht="12.75" hidden="false" customHeight="false" outlineLevel="0" collapsed="false">
      <c r="A505" s="36"/>
      <c r="B505" s="90" t="s">
        <v>40</v>
      </c>
      <c r="C505" s="91"/>
      <c r="D505" s="103"/>
      <c r="E505" s="91"/>
      <c r="F505" s="103"/>
      <c r="G505" s="91" t="n">
        <v>27</v>
      </c>
      <c r="H505" s="103"/>
      <c r="I505" s="104"/>
      <c r="J505" s="105"/>
      <c r="K505" s="91"/>
      <c r="L505" s="103"/>
      <c r="M505" s="91"/>
      <c r="N505" s="103"/>
      <c r="O505" s="91"/>
      <c r="P505" s="103"/>
      <c r="Q505" s="44" t="n">
        <f aca="false">SUM(C505:P505)</f>
        <v>27</v>
      </c>
    </row>
    <row r="506" customFormat="false" ht="12.75" hidden="false" customHeight="false" outlineLevel="0" collapsed="false">
      <c r="A506" s="36"/>
      <c r="B506" s="90" t="s">
        <v>275</v>
      </c>
      <c r="C506" s="91"/>
      <c r="D506" s="103"/>
      <c r="E506" s="91"/>
      <c r="F506" s="103"/>
      <c r="G506" s="91"/>
      <c r="H506" s="103"/>
      <c r="I506" s="104"/>
      <c r="J506" s="105"/>
      <c r="K506" s="91" t="n">
        <v>25</v>
      </c>
      <c r="L506" s="103"/>
      <c r="M506" s="91"/>
      <c r="N506" s="103"/>
      <c r="O506" s="91"/>
      <c r="P506" s="103"/>
      <c r="Q506" s="44" t="n">
        <f aca="false">SUM(C506:P506)</f>
        <v>25</v>
      </c>
    </row>
    <row r="507" customFormat="false" ht="12.75" hidden="false" customHeight="false" outlineLevel="0" collapsed="false">
      <c r="A507" s="36"/>
      <c r="B507" s="90" t="s">
        <v>68</v>
      </c>
      <c r="C507" s="91"/>
      <c r="D507" s="103"/>
      <c r="E507" s="91" t="n">
        <v>22.5</v>
      </c>
      <c r="F507" s="103"/>
      <c r="G507" s="91"/>
      <c r="H507" s="103"/>
      <c r="I507" s="104"/>
      <c r="J507" s="105"/>
      <c r="K507" s="91"/>
      <c r="L507" s="103"/>
      <c r="M507" s="91"/>
      <c r="N507" s="103"/>
      <c r="O507" s="91"/>
      <c r="P507" s="103"/>
      <c r="Q507" s="44" t="n">
        <f aca="false">SUM(C507:P507)</f>
        <v>22.5</v>
      </c>
    </row>
    <row r="508" customFormat="false" ht="12.75" hidden="false" customHeight="false" outlineLevel="0" collapsed="false">
      <c r="A508" s="36"/>
      <c r="B508" s="90" t="s">
        <v>276</v>
      </c>
      <c r="C508" s="91"/>
      <c r="D508" s="103"/>
      <c r="E508" s="91"/>
      <c r="F508" s="103"/>
      <c r="G508" s="91" t="n">
        <v>22.5</v>
      </c>
      <c r="H508" s="103"/>
      <c r="I508" s="104"/>
      <c r="J508" s="105"/>
      <c r="K508" s="91"/>
      <c r="L508" s="103"/>
      <c r="M508" s="91"/>
      <c r="N508" s="103"/>
      <c r="O508" s="91"/>
      <c r="P508" s="103"/>
      <c r="Q508" s="44" t="n">
        <f aca="false">SUM(C508:P508)</f>
        <v>22.5</v>
      </c>
    </row>
    <row r="509" customFormat="false" ht="12.75" hidden="false" customHeight="false" outlineLevel="0" collapsed="false">
      <c r="A509" s="36"/>
      <c r="B509" s="90" t="s">
        <v>277</v>
      </c>
      <c r="C509" s="91"/>
      <c r="D509" s="103"/>
      <c r="E509" s="91"/>
      <c r="F509" s="103"/>
      <c r="G509" s="91" t="n">
        <v>18</v>
      </c>
      <c r="H509" s="103"/>
      <c r="I509" s="104"/>
      <c r="J509" s="105"/>
      <c r="K509" s="91"/>
      <c r="L509" s="103"/>
      <c r="M509" s="91"/>
      <c r="N509" s="103"/>
      <c r="O509" s="91"/>
      <c r="P509" s="103"/>
      <c r="Q509" s="44" t="n">
        <f aca="false">SUM(C509:P509)</f>
        <v>18</v>
      </c>
    </row>
    <row r="510" customFormat="false" ht="12.75" hidden="false" customHeight="false" outlineLevel="0" collapsed="false">
      <c r="A510" s="36"/>
      <c r="B510" s="90" t="s">
        <v>278</v>
      </c>
      <c r="C510" s="91"/>
      <c r="D510" s="103"/>
      <c r="E510" s="91"/>
      <c r="F510" s="103"/>
      <c r="G510" s="91"/>
      <c r="H510" s="103"/>
      <c r="I510" s="104"/>
      <c r="J510" s="105"/>
      <c r="K510" s="91" t="n">
        <v>18</v>
      </c>
      <c r="L510" s="103"/>
      <c r="M510" s="91"/>
      <c r="N510" s="103"/>
      <c r="O510" s="91"/>
      <c r="P510" s="103"/>
      <c r="Q510" s="44" t="n">
        <f aca="false">SUM(C510:P510)</f>
        <v>18</v>
      </c>
    </row>
    <row r="511" customFormat="false" ht="12.75" hidden="false" customHeight="false" outlineLevel="0" collapsed="false">
      <c r="A511" s="36"/>
      <c r="B511" s="90" t="s">
        <v>279</v>
      </c>
      <c r="C511" s="91"/>
      <c r="D511" s="103"/>
      <c r="E511" s="91" t="n">
        <v>15</v>
      </c>
      <c r="F511" s="103"/>
      <c r="G511" s="91"/>
      <c r="H511" s="103"/>
      <c r="I511" s="104"/>
      <c r="J511" s="105"/>
      <c r="K511" s="91"/>
      <c r="L511" s="103"/>
      <c r="M511" s="91"/>
      <c r="N511" s="103"/>
      <c r="O511" s="91"/>
      <c r="P511" s="103"/>
      <c r="Q511" s="44" t="n">
        <f aca="false">SUM(C511:P511)</f>
        <v>15</v>
      </c>
    </row>
    <row r="512" customFormat="false" ht="12.75" hidden="false" customHeight="false" outlineLevel="0" collapsed="false">
      <c r="A512" s="36"/>
      <c r="B512" s="90" t="s">
        <v>280</v>
      </c>
      <c r="C512" s="91"/>
      <c r="D512" s="103"/>
      <c r="E512" s="91"/>
      <c r="F512" s="103"/>
      <c r="G512" s="91" t="n">
        <v>15</v>
      </c>
      <c r="H512" s="103"/>
      <c r="I512" s="104"/>
      <c r="J512" s="105"/>
      <c r="K512" s="91"/>
      <c r="L512" s="103"/>
      <c r="M512" s="91"/>
      <c r="N512" s="103"/>
      <c r="O512" s="91"/>
      <c r="P512" s="103"/>
      <c r="Q512" s="44" t="n">
        <f aca="false">SUM(C512:P512)</f>
        <v>15</v>
      </c>
    </row>
    <row r="513" customFormat="false" ht="12.75" hidden="false" customHeight="false" outlineLevel="0" collapsed="false">
      <c r="A513" s="36"/>
      <c r="B513" s="90" t="s">
        <v>281</v>
      </c>
      <c r="C513" s="91"/>
      <c r="D513" s="103"/>
      <c r="E513" s="91"/>
      <c r="F513" s="103"/>
      <c r="G513" s="91"/>
      <c r="H513" s="103"/>
      <c r="I513" s="104"/>
      <c r="J513" s="105"/>
      <c r="K513" s="91" t="n">
        <v>15</v>
      </c>
      <c r="L513" s="103"/>
      <c r="M513" s="91"/>
      <c r="N513" s="103"/>
      <c r="O513" s="91"/>
      <c r="P513" s="103"/>
      <c r="Q513" s="44" t="n">
        <f aca="false">SUM(C513:P513)</f>
        <v>15</v>
      </c>
    </row>
    <row r="514" customFormat="false" ht="12.75" hidden="false" customHeight="false" outlineLevel="0" collapsed="false">
      <c r="A514" s="36"/>
      <c r="B514" s="90" t="s">
        <v>282</v>
      </c>
      <c r="C514" s="91"/>
      <c r="D514" s="103"/>
      <c r="E514" s="91" t="n">
        <v>12</v>
      </c>
      <c r="F514" s="103"/>
      <c r="G514" s="91"/>
      <c r="H514" s="103"/>
      <c r="I514" s="104"/>
      <c r="J514" s="105"/>
      <c r="K514" s="91"/>
      <c r="L514" s="103"/>
      <c r="M514" s="91"/>
      <c r="N514" s="103"/>
      <c r="O514" s="91"/>
      <c r="P514" s="103"/>
      <c r="Q514" s="44" t="n">
        <f aca="false">SUM(C514:P514)</f>
        <v>12</v>
      </c>
    </row>
    <row r="515" customFormat="false" ht="12.75" hidden="false" customHeight="false" outlineLevel="0" collapsed="false">
      <c r="A515" s="36"/>
      <c r="B515" s="90" t="s">
        <v>283</v>
      </c>
      <c r="C515" s="91"/>
      <c r="D515" s="103"/>
      <c r="E515" s="91"/>
      <c r="F515" s="103"/>
      <c r="G515" s="91" t="n">
        <v>12</v>
      </c>
      <c r="H515" s="103"/>
      <c r="I515" s="104"/>
      <c r="J515" s="105"/>
      <c r="K515" s="91"/>
      <c r="L515" s="103"/>
      <c r="M515" s="91"/>
      <c r="N515" s="103"/>
      <c r="O515" s="91"/>
      <c r="P515" s="103"/>
      <c r="Q515" s="44" t="n">
        <f aca="false">SUM(C515:P515)</f>
        <v>12</v>
      </c>
    </row>
    <row r="516" customFormat="false" ht="12.75" hidden="false" customHeight="false" outlineLevel="0" collapsed="false">
      <c r="A516" s="36"/>
      <c r="B516" s="90" t="s">
        <v>284</v>
      </c>
      <c r="C516" s="91"/>
      <c r="D516" s="103"/>
      <c r="E516" s="91"/>
      <c r="F516" s="103"/>
      <c r="G516" s="91"/>
      <c r="H516" s="103"/>
      <c r="I516" s="104"/>
      <c r="J516" s="105"/>
      <c r="K516" s="91" t="n">
        <v>12</v>
      </c>
      <c r="L516" s="103"/>
      <c r="M516" s="91"/>
      <c r="N516" s="103"/>
      <c r="O516" s="91"/>
      <c r="P516" s="103"/>
      <c r="Q516" s="44" t="n">
        <f aca="false">SUM(C516:P516)</f>
        <v>12</v>
      </c>
    </row>
    <row r="517" customFormat="false" ht="12.75" hidden="false" customHeight="false" outlineLevel="0" collapsed="false">
      <c r="A517" s="36"/>
      <c r="B517" s="90" t="s">
        <v>285</v>
      </c>
      <c r="C517" s="91"/>
      <c r="D517" s="103"/>
      <c r="E517" s="91" t="n">
        <v>9</v>
      </c>
      <c r="F517" s="103"/>
      <c r="G517" s="91"/>
      <c r="H517" s="103"/>
      <c r="I517" s="104"/>
      <c r="J517" s="105"/>
      <c r="K517" s="91"/>
      <c r="L517" s="103"/>
      <c r="M517" s="91"/>
      <c r="N517" s="103"/>
      <c r="O517" s="91"/>
      <c r="P517" s="103"/>
      <c r="Q517" s="44" t="n">
        <f aca="false">SUM(C517:P517)</f>
        <v>9</v>
      </c>
    </row>
    <row r="518" customFormat="false" ht="12.75" hidden="false" customHeight="false" outlineLevel="0" collapsed="false">
      <c r="A518" s="36"/>
      <c r="B518" s="90" t="s">
        <v>286</v>
      </c>
      <c r="C518" s="91"/>
      <c r="D518" s="103"/>
      <c r="E518" s="91"/>
      <c r="F518" s="103"/>
      <c r="G518" s="91" t="n">
        <v>9</v>
      </c>
      <c r="H518" s="103"/>
      <c r="I518" s="104"/>
      <c r="J518" s="105"/>
      <c r="K518" s="91"/>
      <c r="L518" s="103"/>
      <c r="M518" s="91"/>
      <c r="N518" s="103"/>
      <c r="O518" s="91"/>
      <c r="P518" s="103"/>
      <c r="Q518" s="44" t="n">
        <f aca="false">SUM(C518:P518)</f>
        <v>9</v>
      </c>
    </row>
    <row r="519" customFormat="false" ht="12.75" hidden="false" customHeight="false" outlineLevel="0" collapsed="false">
      <c r="A519" s="36"/>
      <c r="B519" s="90" t="s">
        <v>287</v>
      </c>
      <c r="C519" s="91"/>
      <c r="D519" s="103"/>
      <c r="E519" s="91"/>
      <c r="F519" s="103"/>
      <c r="G519" s="91" t="n">
        <v>6</v>
      </c>
      <c r="H519" s="103"/>
      <c r="I519" s="104"/>
      <c r="J519" s="105"/>
      <c r="K519" s="91"/>
      <c r="L519" s="103"/>
      <c r="M519" s="91"/>
      <c r="N519" s="103"/>
      <c r="O519" s="91"/>
      <c r="P519" s="103"/>
      <c r="Q519" s="44" t="n">
        <f aca="false">SUM(C519:P519)</f>
        <v>6</v>
      </c>
    </row>
    <row r="520" customFormat="false" ht="12.75" hidden="false" customHeight="false" outlineLevel="0" collapsed="false">
      <c r="A520" s="36"/>
      <c r="B520" s="90"/>
      <c r="C520" s="91"/>
      <c r="D520" s="103"/>
      <c r="E520" s="91"/>
      <c r="F520" s="103"/>
      <c r="G520" s="91"/>
      <c r="H520" s="103"/>
      <c r="I520" s="104"/>
      <c r="J520" s="105"/>
      <c r="K520" s="91"/>
      <c r="L520" s="103"/>
      <c r="M520" s="91"/>
      <c r="N520" s="103"/>
      <c r="O520" s="91"/>
      <c r="P520" s="103"/>
      <c r="Q520" s="44" t="n">
        <f aca="false">SUM(C520:P520)</f>
        <v>0</v>
      </c>
    </row>
    <row r="521" customFormat="false" ht="12.75" hidden="false" customHeight="false" outlineLevel="0" collapsed="false">
      <c r="A521" s="36"/>
      <c r="B521" s="90"/>
      <c r="C521" s="91"/>
      <c r="D521" s="103"/>
      <c r="E521" s="91"/>
      <c r="F521" s="103"/>
      <c r="G521" s="91"/>
      <c r="H521" s="103"/>
      <c r="I521" s="104"/>
      <c r="J521" s="105"/>
      <c r="K521" s="91"/>
      <c r="L521" s="103"/>
      <c r="M521" s="91"/>
      <c r="N521" s="103"/>
      <c r="O521" s="91"/>
      <c r="P521" s="103"/>
      <c r="Q521" s="44" t="n">
        <f aca="false">SUM(C521:P521)</f>
        <v>0</v>
      </c>
    </row>
    <row r="522" customFormat="false" ht="12.75" hidden="false" customHeight="false" outlineLevel="0" collapsed="false">
      <c r="A522" s="36"/>
      <c r="B522" s="90"/>
      <c r="C522" s="94" t="s">
        <v>288</v>
      </c>
      <c r="D522" s="95"/>
      <c r="E522" s="94" t="s">
        <v>91</v>
      </c>
      <c r="F522" s="108" t="n">
        <v>7</v>
      </c>
      <c r="G522" s="94" t="s">
        <v>289</v>
      </c>
      <c r="H522" s="95"/>
      <c r="I522" s="96" t="s">
        <v>91</v>
      </c>
      <c r="J522" s="97"/>
      <c r="K522" s="94" t="s">
        <v>91</v>
      </c>
      <c r="L522" s="95" t="n">
        <v>6</v>
      </c>
      <c r="M522" s="94" t="s">
        <v>91</v>
      </c>
      <c r="N522" s="95"/>
      <c r="O522" s="94" t="s">
        <v>91</v>
      </c>
      <c r="P522" s="95"/>
      <c r="Q522" s="91"/>
    </row>
    <row r="523" customFormat="false" ht="21.75" hidden="false" customHeight="true" outlineLevel="0" collapsed="false">
      <c r="A523" s="53" t="s">
        <v>53</v>
      </c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2.75" hidden="false" customHeight="false" outlineLevel="0" collapsed="false">
      <c r="A524" s="54"/>
      <c r="B524" s="57"/>
      <c r="C524" s="58"/>
      <c r="D524" s="58"/>
      <c r="E524" s="58"/>
      <c r="F524" s="58"/>
      <c r="G524" s="98"/>
      <c r="H524" s="98"/>
      <c r="I524" s="98"/>
      <c r="J524" s="98"/>
      <c r="K524" s="98"/>
      <c r="L524" s="98"/>
      <c r="M524" s="98"/>
      <c r="N524" s="98"/>
      <c r="O524" s="58"/>
      <c r="P524" s="58"/>
      <c r="Q524" s="58"/>
    </row>
    <row r="526" customFormat="false" ht="18.75" hidden="false" customHeight="false" outlineLevel="0" collapsed="false">
      <c r="A526" s="101" t="s">
        <v>290</v>
      </c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</row>
    <row r="527" customFormat="false" ht="12.75" hidden="false" customHeight="false" outlineLevel="0" collapsed="false">
      <c r="A527" s="54"/>
      <c r="B527" s="57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100"/>
    </row>
    <row r="528" s="65" customFormat="true" ht="13.5" hidden="false" customHeight="true" outlineLevel="0" collapsed="false">
      <c r="A528" s="63"/>
      <c r="B528" s="86"/>
      <c r="C528" s="9" t="s">
        <v>1</v>
      </c>
      <c r="D528" s="9"/>
      <c r="E528" s="9" t="s">
        <v>2</v>
      </c>
      <c r="F528" s="9"/>
      <c r="G528" s="9" t="s">
        <v>3</v>
      </c>
      <c r="H528" s="9"/>
      <c r="I528" s="10" t="s">
        <v>4</v>
      </c>
      <c r="J528" s="10"/>
      <c r="K528" s="11" t="s">
        <v>5</v>
      </c>
      <c r="L528" s="11"/>
      <c r="M528" s="12" t="s">
        <v>6</v>
      </c>
      <c r="N528" s="12"/>
      <c r="O528" s="9" t="s">
        <v>7</v>
      </c>
      <c r="P528" s="9"/>
      <c r="Q528" s="88" t="s">
        <v>8</v>
      </c>
    </row>
    <row r="529" s="65" customFormat="true" ht="12.75" hidden="false" customHeight="false" outlineLevel="0" collapsed="false">
      <c r="A529" s="63"/>
      <c r="B529" s="86"/>
      <c r="C529" s="14" t="s">
        <v>9</v>
      </c>
      <c r="D529" s="14"/>
      <c r="E529" s="15" t="s">
        <v>10</v>
      </c>
      <c r="F529" s="15"/>
      <c r="G529" s="14" t="s">
        <v>11</v>
      </c>
      <c r="H529" s="14"/>
      <c r="I529" s="15" t="s">
        <v>12</v>
      </c>
      <c r="J529" s="15"/>
      <c r="K529" s="15" t="s">
        <v>13</v>
      </c>
      <c r="L529" s="15"/>
      <c r="M529" s="14" t="s">
        <v>14</v>
      </c>
      <c r="N529" s="14"/>
      <c r="O529" s="14" t="s">
        <v>9</v>
      </c>
      <c r="P529" s="14"/>
      <c r="Q529" s="87"/>
    </row>
    <row r="530" customFormat="false" ht="12.75" hidden="false" customHeight="false" outlineLevel="0" collapsed="false">
      <c r="C530" s="27" t="n">
        <v>45326</v>
      </c>
      <c r="D530" s="27"/>
      <c r="E530" s="28" t="s">
        <v>17</v>
      </c>
      <c r="F530" s="28"/>
      <c r="G530" s="29" t="s">
        <v>18</v>
      </c>
      <c r="H530" s="29"/>
      <c r="I530" s="30" t="s">
        <v>19</v>
      </c>
      <c r="J530" s="30"/>
      <c r="K530" s="28" t="s">
        <v>20</v>
      </c>
      <c r="L530" s="28"/>
      <c r="M530" s="28" t="s">
        <v>21</v>
      </c>
      <c r="N530" s="28"/>
      <c r="O530" s="89" t="n">
        <v>45640</v>
      </c>
      <c r="P530" s="89"/>
    </row>
    <row r="531" customFormat="false" ht="12.75" hidden="false" customHeight="false" outlineLevel="0" collapsed="false">
      <c r="A531" s="36"/>
      <c r="B531" s="90"/>
      <c r="C531" s="31" t="s">
        <v>22</v>
      </c>
      <c r="D531" s="31"/>
      <c r="E531" s="31" t="s">
        <v>22</v>
      </c>
      <c r="F531" s="31"/>
      <c r="G531" s="32" t="s">
        <v>22</v>
      </c>
      <c r="H531" s="32"/>
      <c r="I531" s="33"/>
      <c r="J531" s="33"/>
      <c r="K531" s="34" t="s">
        <v>23</v>
      </c>
      <c r="L531" s="34"/>
      <c r="M531" s="34" t="s">
        <v>24</v>
      </c>
      <c r="N531" s="34"/>
      <c r="O531" s="35" t="s">
        <v>22</v>
      </c>
      <c r="P531" s="35"/>
      <c r="Q531" s="91"/>
    </row>
    <row r="532" customFormat="false" ht="12.75" hidden="false" customHeight="false" outlineLevel="0" collapsed="false">
      <c r="A532" s="36"/>
      <c r="B532" s="90" t="s">
        <v>109</v>
      </c>
      <c r="C532" s="91"/>
      <c r="D532" s="103"/>
      <c r="E532" s="91" t="n">
        <v>37.5</v>
      </c>
      <c r="F532" s="103"/>
      <c r="G532" s="91"/>
      <c r="H532" s="103"/>
      <c r="I532" s="104"/>
      <c r="J532" s="105"/>
      <c r="K532" s="91"/>
      <c r="L532" s="103"/>
      <c r="M532" s="91"/>
      <c r="N532" s="103"/>
      <c r="O532" s="91"/>
      <c r="P532" s="103"/>
      <c r="Q532" s="44" t="n">
        <f aca="false">SUM(C532:P532)</f>
        <v>37.5</v>
      </c>
    </row>
    <row r="533" customFormat="false" ht="12.75" hidden="false" customHeight="false" outlineLevel="0" collapsed="false">
      <c r="A533" s="36"/>
      <c r="B533" s="90" t="s">
        <v>65</v>
      </c>
      <c r="C533" s="91"/>
      <c r="D533" s="103"/>
      <c r="E533" s="91"/>
      <c r="F533" s="103"/>
      <c r="G533" s="91" t="n">
        <v>37.5</v>
      </c>
      <c r="H533" s="103"/>
      <c r="I533" s="104"/>
      <c r="J533" s="105"/>
      <c r="K533" s="91"/>
      <c r="L533" s="103"/>
      <c r="M533" s="91"/>
      <c r="N533" s="103"/>
      <c r="O533" s="91"/>
      <c r="P533" s="103"/>
      <c r="Q533" s="44" t="n">
        <f aca="false">SUM(C533:P533)</f>
        <v>37.5</v>
      </c>
    </row>
    <row r="534" customFormat="false" ht="12.75" hidden="false" customHeight="false" outlineLevel="0" collapsed="false">
      <c r="A534" s="36"/>
      <c r="B534" s="90" t="s">
        <v>291</v>
      </c>
      <c r="C534" s="91"/>
      <c r="D534" s="103"/>
      <c r="E534" s="91" t="n">
        <v>27</v>
      </c>
      <c r="F534" s="103"/>
      <c r="G534" s="91"/>
      <c r="H534" s="103"/>
      <c r="I534" s="104"/>
      <c r="J534" s="105"/>
      <c r="K534" s="91"/>
      <c r="L534" s="103"/>
      <c r="M534" s="91"/>
      <c r="N534" s="103"/>
      <c r="O534" s="91"/>
      <c r="P534" s="103"/>
      <c r="Q534" s="44" t="n">
        <f aca="false">SUM(C534:P534)</f>
        <v>27</v>
      </c>
    </row>
    <row r="535" customFormat="false" ht="12.75" hidden="false" customHeight="false" outlineLevel="0" collapsed="false">
      <c r="A535" s="36"/>
      <c r="B535" s="90" t="s">
        <v>292</v>
      </c>
      <c r="C535" s="91"/>
      <c r="D535" s="103"/>
      <c r="E535" s="91"/>
      <c r="F535" s="103"/>
      <c r="G535" s="91" t="n">
        <v>27</v>
      </c>
      <c r="H535" s="103"/>
      <c r="I535" s="104"/>
      <c r="J535" s="105"/>
      <c r="K535" s="91"/>
      <c r="L535" s="103"/>
      <c r="M535" s="91"/>
      <c r="N535" s="103"/>
      <c r="O535" s="91"/>
      <c r="P535" s="103"/>
      <c r="Q535" s="44" t="n">
        <f aca="false">SUM(C535:P535)</f>
        <v>27</v>
      </c>
    </row>
    <row r="536" customFormat="false" ht="12.75" hidden="false" customHeight="false" outlineLevel="0" collapsed="false">
      <c r="A536" s="36"/>
      <c r="B536" s="90" t="s">
        <v>293</v>
      </c>
      <c r="C536" s="91"/>
      <c r="D536" s="103"/>
      <c r="E536" s="91"/>
      <c r="F536" s="103"/>
      <c r="G536" s="91"/>
      <c r="H536" s="103"/>
      <c r="I536" s="104"/>
      <c r="J536" s="105"/>
      <c r="K536" s="91" t="n">
        <v>25</v>
      </c>
      <c r="L536" s="103"/>
      <c r="M536" s="91"/>
      <c r="N536" s="103"/>
      <c r="O536" s="91"/>
      <c r="P536" s="103"/>
      <c r="Q536" s="44" t="n">
        <f aca="false">SUM(C536:P536)</f>
        <v>25</v>
      </c>
    </row>
    <row r="537" customFormat="false" ht="12.75" hidden="false" customHeight="false" outlineLevel="0" collapsed="false">
      <c r="A537" s="36"/>
      <c r="B537" s="90" t="s">
        <v>294</v>
      </c>
      <c r="C537" s="91"/>
      <c r="D537" s="103"/>
      <c r="E537" s="91" t="n">
        <v>22.5</v>
      </c>
      <c r="F537" s="103"/>
      <c r="G537" s="91"/>
      <c r="H537" s="103"/>
      <c r="I537" s="104"/>
      <c r="J537" s="105"/>
      <c r="K537" s="91"/>
      <c r="L537" s="103"/>
      <c r="M537" s="91"/>
      <c r="N537" s="103"/>
      <c r="O537" s="91"/>
      <c r="P537" s="103"/>
      <c r="Q537" s="44" t="n">
        <f aca="false">SUM(C537:P537)</f>
        <v>22.5</v>
      </c>
    </row>
    <row r="538" customFormat="false" ht="12.75" hidden="false" customHeight="false" outlineLevel="0" collapsed="false">
      <c r="A538" s="36"/>
      <c r="B538" s="90" t="s">
        <v>295</v>
      </c>
      <c r="C538" s="91"/>
      <c r="D538" s="103"/>
      <c r="E538" s="91"/>
      <c r="F538" s="103"/>
      <c r="G538" s="91" t="n">
        <v>22.5</v>
      </c>
      <c r="H538" s="103"/>
      <c r="I538" s="104"/>
      <c r="J538" s="105"/>
      <c r="K538" s="91"/>
      <c r="L538" s="103"/>
      <c r="M538" s="91"/>
      <c r="N538" s="103"/>
      <c r="O538" s="91"/>
      <c r="P538" s="103"/>
      <c r="Q538" s="44" t="n">
        <f aca="false">SUM(C538:P538)</f>
        <v>22.5</v>
      </c>
    </row>
    <row r="539" customFormat="false" ht="12.75" hidden="false" customHeight="false" outlineLevel="0" collapsed="false">
      <c r="A539" s="36"/>
      <c r="B539" s="90" t="s">
        <v>296</v>
      </c>
      <c r="C539" s="91" t="n">
        <v>18</v>
      </c>
      <c r="D539" s="103"/>
      <c r="E539" s="91"/>
      <c r="F539" s="103"/>
      <c r="G539" s="91"/>
      <c r="H539" s="103"/>
      <c r="I539" s="104"/>
      <c r="J539" s="105"/>
      <c r="K539" s="91"/>
      <c r="L539" s="103"/>
      <c r="M539" s="91"/>
      <c r="N539" s="103"/>
      <c r="O539" s="91"/>
      <c r="P539" s="103"/>
      <c r="Q539" s="44" t="n">
        <f aca="false">SUM(C539:P539)</f>
        <v>18</v>
      </c>
    </row>
    <row r="540" customFormat="false" ht="12.75" hidden="false" customHeight="false" outlineLevel="0" collapsed="false">
      <c r="A540" s="36"/>
      <c r="B540" s="90" t="s">
        <v>297</v>
      </c>
      <c r="C540" s="91"/>
      <c r="D540" s="103"/>
      <c r="E540" s="91" t="n">
        <v>18</v>
      </c>
      <c r="F540" s="103"/>
      <c r="G540" s="91"/>
      <c r="H540" s="103"/>
      <c r="I540" s="104"/>
      <c r="J540" s="105"/>
      <c r="K540" s="91"/>
      <c r="L540" s="103"/>
      <c r="M540" s="91"/>
      <c r="N540" s="103"/>
      <c r="O540" s="91"/>
      <c r="P540" s="103"/>
      <c r="Q540" s="44" t="n">
        <f aca="false">SUM(C540:P540)</f>
        <v>18</v>
      </c>
    </row>
    <row r="541" customFormat="false" ht="12.75" hidden="false" customHeight="false" outlineLevel="0" collapsed="false">
      <c r="A541" s="36"/>
      <c r="B541" s="90" t="s">
        <v>298</v>
      </c>
      <c r="C541" s="91"/>
      <c r="D541" s="103"/>
      <c r="E541" s="91"/>
      <c r="F541" s="103"/>
      <c r="G541" s="91" t="n">
        <v>18</v>
      </c>
      <c r="H541" s="103"/>
      <c r="I541" s="104"/>
      <c r="J541" s="105"/>
      <c r="K541" s="91"/>
      <c r="L541" s="103"/>
      <c r="M541" s="91"/>
      <c r="N541" s="103"/>
      <c r="O541" s="91"/>
      <c r="P541" s="103"/>
      <c r="Q541" s="44" t="n">
        <f aca="false">SUM(C541:P541)</f>
        <v>18</v>
      </c>
    </row>
    <row r="542" customFormat="false" ht="12.75" hidden="false" customHeight="false" outlineLevel="0" collapsed="false">
      <c r="A542" s="36"/>
      <c r="B542" s="90" t="s">
        <v>299</v>
      </c>
      <c r="C542" s="91"/>
      <c r="D542" s="103"/>
      <c r="E542" s="91"/>
      <c r="F542" s="103"/>
      <c r="G542" s="91"/>
      <c r="H542" s="103"/>
      <c r="I542" s="104"/>
      <c r="J542" s="105"/>
      <c r="K542" s="91" t="n">
        <v>18</v>
      </c>
      <c r="L542" s="103"/>
      <c r="M542" s="91"/>
      <c r="N542" s="103"/>
      <c r="O542" s="91"/>
      <c r="P542" s="103"/>
      <c r="Q542" s="44" t="n">
        <f aca="false">SUM(C542:P542)</f>
        <v>18</v>
      </c>
    </row>
    <row r="543" customFormat="false" ht="12.75" hidden="false" customHeight="false" outlineLevel="0" collapsed="false">
      <c r="A543" s="36"/>
      <c r="B543" s="90" t="s">
        <v>300</v>
      </c>
      <c r="C543" s="91" t="n">
        <v>15</v>
      </c>
      <c r="D543" s="103"/>
      <c r="E543" s="91"/>
      <c r="F543" s="103"/>
      <c r="G543" s="91"/>
      <c r="H543" s="103"/>
      <c r="I543" s="104"/>
      <c r="J543" s="105"/>
      <c r="K543" s="91"/>
      <c r="L543" s="103"/>
      <c r="M543" s="91"/>
      <c r="N543" s="103"/>
      <c r="O543" s="91"/>
      <c r="P543" s="103"/>
      <c r="Q543" s="44" t="n">
        <f aca="false">SUM(C543:P543)</f>
        <v>15</v>
      </c>
    </row>
    <row r="544" customFormat="false" ht="12.75" hidden="false" customHeight="false" outlineLevel="0" collapsed="false">
      <c r="A544" s="36"/>
      <c r="B544" s="90" t="s">
        <v>301</v>
      </c>
      <c r="C544" s="91"/>
      <c r="D544" s="103"/>
      <c r="E544" s="91" t="n">
        <v>15</v>
      </c>
      <c r="F544" s="103"/>
      <c r="G544" s="91"/>
      <c r="H544" s="103"/>
      <c r="I544" s="104"/>
      <c r="J544" s="105"/>
      <c r="K544" s="91"/>
      <c r="L544" s="103"/>
      <c r="M544" s="91"/>
      <c r="N544" s="103"/>
      <c r="O544" s="91"/>
      <c r="P544" s="103"/>
      <c r="Q544" s="44" t="n">
        <f aca="false">SUM(C544:P544)</f>
        <v>15</v>
      </c>
    </row>
    <row r="545" customFormat="false" ht="12.75" hidden="false" customHeight="false" outlineLevel="0" collapsed="false">
      <c r="A545" s="36"/>
      <c r="B545" s="90" t="s">
        <v>302</v>
      </c>
      <c r="C545" s="91"/>
      <c r="D545" s="103"/>
      <c r="E545" s="91"/>
      <c r="F545" s="103"/>
      <c r="G545" s="91" t="n">
        <v>15</v>
      </c>
      <c r="H545" s="103"/>
      <c r="I545" s="104"/>
      <c r="J545" s="105"/>
      <c r="K545" s="91"/>
      <c r="L545" s="103"/>
      <c r="M545" s="91"/>
      <c r="N545" s="103"/>
      <c r="O545" s="91"/>
      <c r="P545" s="103"/>
      <c r="Q545" s="44" t="n">
        <f aca="false">SUM(C545:P545)</f>
        <v>15</v>
      </c>
    </row>
    <row r="546" customFormat="false" ht="12.75" hidden="false" customHeight="false" outlineLevel="0" collapsed="false">
      <c r="A546" s="36"/>
      <c r="B546" s="90" t="s">
        <v>303</v>
      </c>
      <c r="C546" s="91"/>
      <c r="D546" s="103"/>
      <c r="E546" s="91"/>
      <c r="F546" s="103"/>
      <c r="G546" s="91"/>
      <c r="H546" s="103"/>
      <c r="I546" s="104"/>
      <c r="J546" s="105"/>
      <c r="K546" s="91" t="n">
        <v>15</v>
      </c>
      <c r="L546" s="103"/>
      <c r="M546" s="91"/>
      <c r="N546" s="103"/>
      <c r="O546" s="91"/>
      <c r="P546" s="103"/>
      <c r="Q546" s="44" t="n">
        <f aca="false">SUM(C546:P546)</f>
        <v>15</v>
      </c>
    </row>
    <row r="547" customFormat="false" ht="12.75" hidden="false" customHeight="false" outlineLevel="0" collapsed="false">
      <c r="A547" s="36"/>
      <c r="B547" s="90" t="s">
        <v>304</v>
      </c>
      <c r="C547" s="91"/>
      <c r="D547" s="103"/>
      <c r="E547" s="91" t="n">
        <v>12</v>
      </c>
      <c r="F547" s="103"/>
      <c r="G547" s="91"/>
      <c r="H547" s="103"/>
      <c r="I547" s="104"/>
      <c r="J547" s="105"/>
      <c r="K547" s="91"/>
      <c r="L547" s="103"/>
      <c r="M547" s="91"/>
      <c r="N547" s="103"/>
      <c r="O547" s="91"/>
      <c r="P547" s="103"/>
      <c r="Q547" s="44" t="n">
        <f aca="false">SUM(C547:P547)</f>
        <v>12</v>
      </c>
    </row>
    <row r="548" customFormat="false" ht="12.75" hidden="false" customHeight="false" outlineLevel="0" collapsed="false">
      <c r="A548" s="36"/>
      <c r="B548" s="90" t="s">
        <v>305</v>
      </c>
      <c r="C548" s="91"/>
      <c r="D548" s="103"/>
      <c r="E548" s="91"/>
      <c r="F548" s="103"/>
      <c r="G548" s="91" t="n">
        <v>12</v>
      </c>
      <c r="H548" s="103"/>
      <c r="I548" s="104"/>
      <c r="J548" s="105"/>
      <c r="K548" s="91"/>
      <c r="L548" s="103"/>
      <c r="M548" s="91"/>
      <c r="N548" s="103"/>
      <c r="O548" s="91"/>
      <c r="P548" s="103"/>
      <c r="Q548" s="44" t="n">
        <f aca="false">SUM(C548:P548)</f>
        <v>12</v>
      </c>
    </row>
    <row r="549" customFormat="false" ht="12.75" hidden="false" customHeight="false" outlineLevel="0" collapsed="false">
      <c r="A549" s="36"/>
      <c r="B549" s="90" t="s">
        <v>306</v>
      </c>
      <c r="C549" s="91"/>
      <c r="D549" s="103"/>
      <c r="E549" s="91"/>
      <c r="F549" s="103"/>
      <c r="G549" s="91"/>
      <c r="H549" s="103"/>
      <c r="I549" s="104"/>
      <c r="J549" s="105"/>
      <c r="K549" s="91" t="n">
        <v>12</v>
      </c>
      <c r="L549" s="103"/>
      <c r="M549" s="91"/>
      <c r="N549" s="103"/>
      <c r="O549" s="91"/>
      <c r="P549" s="103"/>
      <c r="Q549" s="44" t="n">
        <f aca="false">SUM(C549:P549)</f>
        <v>12</v>
      </c>
    </row>
    <row r="550" customFormat="false" ht="12.75" hidden="false" customHeight="false" outlineLevel="0" collapsed="false">
      <c r="A550" s="36"/>
      <c r="B550" s="90" t="s">
        <v>307</v>
      </c>
      <c r="C550" s="91"/>
      <c r="D550" s="103"/>
      <c r="E550" s="91" t="n">
        <v>9</v>
      </c>
      <c r="F550" s="103"/>
      <c r="G550" s="91"/>
      <c r="H550" s="103"/>
      <c r="I550" s="104"/>
      <c r="J550" s="105"/>
      <c r="K550" s="91"/>
      <c r="L550" s="103"/>
      <c r="M550" s="91"/>
      <c r="N550" s="103"/>
      <c r="O550" s="91"/>
      <c r="P550" s="103"/>
      <c r="Q550" s="44" t="n">
        <f aca="false">SUM(C550:P550)</f>
        <v>9</v>
      </c>
    </row>
    <row r="551" customFormat="false" ht="12.75" hidden="false" customHeight="false" outlineLevel="0" collapsed="false">
      <c r="A551" s="36"/>
      <c r="B551" s="90" t="s">
        <v>308</v>
      </c>
      <c r="C551" s="91"/>
      <c r="D551" s="103"/>
      <c r="E551" s="91"/>
      <c r="F551" s="103"/>
      <c r="G551" s="91" t="n">
        <v>9</v>
      </c>
      <c r="H551" s="103"/>
      <c r="I551" s="104"/>
      <c r="J551" s="105"/>
      <c r="K551" s="91"/>
      <c r="L551" s="103"/>
      <c r="M551" s="91"/>
      <c r="N551" s="103"/>
      <c r="O551" s="91"/>
      <c r="P551" s="103"/>
      <c r="Q551" s="44" t="n">
        <f aca="false">SUM(C551:P551)</f>
        <v>9</v>
      </c>
    </row>
    <row r="552" customFormat="false" ht="12.75" hidden="false" customHeight="false" outlineLevel="0" collapsed="false">
      <c r="A552" s="36"/>
      <c r="B552" s="90" t="s">
        <v>309</v>
      </c>
      <c r="C552" s="91"/>
      <c r="D552" s="103"/>
      <c r="E552" s="91"/>
      <c r="F552" s="103"/>
      <c r="G552" s="91" t="n">
        <v>6</v>
      </c>
      <c r="H552" s="103"/>
      <c r="I552" s="104"/>
      <c r="J552" s="105"/>
      <c r="K552" s="91"/>
      <c r="L552" s="103"/>
      <c r="M552" s="91"/>
      <c r="N552" s="103"/>
      <c r="O552" s="91"/>
      <c r="P552" s="103"/>
      <c r="Q552" s="44" t="n">
        <f aca="false">SUM(C552:P552)</f>
        <v>6</v>
      </c>
    </row>
    <row r="553" customFormat="false" ht="12.75" hidden="false" customHeight="false" outlineLevel="0" collapsed="false">
      <c r="A553" s="36"/>
      <c r="B553" s="90"/>
      <c r="C553" s="91"/>
      <c r="D553" s="103"/>
      <c r="E553" s="91"/>
      <c r="F553" s="103"/>
      <c r="G553" s="91"/>
      <c r="H553" s="103"/>
      <c r="I553" s="104"/>
      <c r="J553" s="105"/>
      <c r="K553" s="91"/>
      <c r="L553" s="103"/>
      <c r="M553" s="91"/>
      <c r="N553" s="103"/>
      <c r="O553" s="91"/>
      <c r="P553" s="103"/>
      <c r="Q553" s="44" t="n">
        <f aca="false">SUM(C553:P553)</f>
        <v>0</v>
      </c>
    </row>
    <row r="554" customFormat="false" ht="12.75" hidden="false" customHeight="false" outlineLevel="0" collapsed="false">
      <c r="A554" s="36"/>
      <c r="B554" s="90"/>
      <c r="C554" s="91"/>
      <c r="D554" s="103"/>
      <c r="E554" s="91"/>
      <c r="F554" s="103"/>
      <c r="G554" s="91"/>
      <c r="H554" s="103"/>
      <c r="I554" s="104"/>
      <c r="J554" s="105"/>
      <c r="K554" s="91"/>
      <c r="L554" s="103"/>
      <c r="M554" s="91"/>
      <c r="N554" s="103"/>
      <c r="O554" s="91"/>
      <c r="P554" s="103"/>
      <c r="Q554" s="44" t="n">
        <f aca="false">SUM(C554:P554)</f>
        <v>0</v>
      </c>
    </row>
    <row r="555" customFormat="false" ht="12.75" hidden="false" customHeight="false" outlineLevel="0" collapsed="false">
      <c r="A555" s="36"/>
      <c r="B555" s="90"/>
      <c r="C555" s="94" t="s">
        <v>288</v>
      </c>
      <c r="D555" s="95"/>
      <c r="E555" s="94" t="s">
        <v>91</v>
      </c>
      <c r="F555" s="108" t="n">
        <v>7</v>
      </c>
      <c r="G555" s="94" t="s">
        <v>289</v>
      </c>
      <c r="H555" s="95"/>
      <c r="I555" s="96" t="s">
        <v>91</v>
      </c>
      <c r="J555" s="97"/>
      <c r="K555" s="94" t="s">
        <v>91</v>
      </c>
      <c r="L555" s="95" t="n">
        <v>6</v>
      </c>
      <c r="M555" s="94" t="s">
        <v>91</v>
      </c>
      <c r="N555" s="95"/>
      <c r="O555" s="94" t="s">
        <v>91</v>
      </c>
      <c r="P555" s="95"/>
      <c r="Q555" s="91"/>
    </row>
    <row r="556" customFormat="false" ht="21.75" hidden="false" customHeight="true" outlineLevel="0" collapsed="false">
      <c r="A556" s="53" t="s">
        <v>53</v>
      </c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</sheetData>
  <mergeCells count="750">
    <mergeCell ref="A1:Q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36:Q36"/>
    <mergeCell ref="A40:Q40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A78:Q78"/>
    <mergeCell ref="A84:Q84"/>
    <mergeCell ref="C86:D86"/>
    <mergeCell ref="E86:F86"/>
    <mergeCell ref="G86:H86"/>
    <mergeCell ref="I86:J86"/>
    <mergeCell ref="K86:L86"/>
    <mergeCell ref="M86:N86"/>
    <mergeCell ref="O86:P86"/>
    <mergeCell ref="C87:D87"/>
    <mergeCell ref="E87:F87"/>
    <mergeCell ref="G87:H87"/>
    <mergeCell ref="I87:J87"/>
    <mergeCell ref="K87:L87"/>
    <mergeCell ref="M87:N87"/>
    <mergeCell ref="O87:P87"/>
    <mergeCell ref="C88:D88"/>
    <mergeCell ref="E88:F88"/>
    <mergeCell ref="G88:H88"/>
    <mergeCell ref="I88:J88"/>
    <mergeCell ref="K88:L88"/>
    <mergeCell ref="M88:N88"/>
    <mergeCell ref="O88:P88"/>
    <mergeCell ref="C89:D89"/>
    <mergeCell ref="E89:F89"/>
    <mergeCell ref="G89:H89"/>
    <mergeCell ref="I89:J89"/>
    <mergeCell ref="K89:L89"/>
    <mergeCell ref="M89:N89"/>
    <mergeCell ref="O89:P89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2"/>
    <mergeCell ref="E92:F92"/>
    <mergeCell ref="G92:H92"/>
    <mergeCell ref="I92:J92"/>
    <mergeCell ref="K92:L92"/>
    <mergeCell ref="M92:N92"/>
    <mergeCell ref="O92:P92"/>
    <mergeCell ref="C93:D93"/>
    <mergeCell ref="E93:F93"/>
    <mergeCell ref="G93:H93"/>
    <mergeCell ref="I93:J93"/>
    <mergeCell ref="K93:L93"/>
    <mergeCell ref="M93:N93"/>
    <mergeCell ref="O93:P93"/>
    <mergeCell ref="C94:D94"/>
    <mergeCell ref="E94:F94"/>
    <mergeCell ref="G94:H94"/>
    <mergeCell ref="I94:J94"/>
    <mergeCell ref="K94:L94"/>
    <mergeCell ref="M94:N94"/>
    <mergeCell ref="O94:P94"/>
    <mergeCell ref="C95:D95"/>
    <mergeCell ref="E95:F95"/>
    <mergeCell ref="G95:H95"/>
    <mergeCell ref="I95:J95"/>
    <mergeCell ref="K95:L95"/>
    <mergeCell ref="M95:N95"/>
    <mergeCell ref="O95:P95"/>
    <mergeCell ref="C96:D96"/>
    <mergeCell ref="E96:F96"/>
    <mergeCell ref="G96:H96"/>
    <mergeCell ref="I96:J96"/>
    <mergeCell ref="K96:L96"/>
    <mergeCell ref="M96:N96"/>
    <mergeCell ref="O96:P96"/>
    <mergeCell ref="A98:Q98"/>
    <mergeCell ref="A101:Q101"/>
    <mergeCell ref="C103:D103"/>
    <mergeCell ref="E103:F103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5"/>
    <mergeCell ref="E105:F105"/>
    <mergeCell ref="G105:H105"/>
    <mergeCell ref="I105:J105"/>
    <mergeCell ref="K105:L105"/>
    <mergeCell ref="M105:N105"/>
    <mergeCell ref="O105:P105"/>
    <mergeCell ref="C106:D106"/>
    <mergeCell ref="E106:F106"/>
    <mergeCell ref="G106:H106"/>
    <mergeCell ref="I106:J106"/>
    <mergeCell ref="K106:L106"/>
    <mergeCell ref="M106:N106"/>
    <mergeCell ref="O106:P106"/>
    <mergeCell ref="C107:D107"/>
    <mergeCell ref="E107:F107"/>
    <mergeCell ref="G107:H107"/>
    <mergeCell ref="I107:J107"/>
    <mergeCell ref="K107:L107"/>
    <mergeCell ref="M107:N107"/>
    <mergeCell ref="O107:P107"/>
    <mergeCell ref="C108:D108"/>
    <mergeCell ref="E108:F108"/>
    <mergeCell ref="G108:H108"/>
    <mergeCell ref="I108:J108"/>
    <mergeCell ref="K108:L108"/>
    <mergeCell ref="M108:N108"/>
    <mergeCell ref="O108:P108"/>
    <mergeCell ref="C109:D109"/>
    <mergeCell ref="E109:F109"/>
    <mergeCell ref="G109:H109"/>
    <mergeCell ref="I109:J109"/>
    <mergeCell ref="K109:L109"/>
    <mergeCell ref="M109:N109"/>
    <mergeCell ref="O109:P109"/>
    <mergeCell ref="C110:D110"/>
    <mergeCell ref="E110:F110"/>
    <mergeCell ref="G110:H110"/>
    <mergeCell ref="I110:J110"/>
    <mergeCell ref="K110:L110"/>
    <mergeCell ref="M110:N110"/>
    <mergeCell ref="O110:P110"/>
    <mergeCell ref="C111:D111"/>
    <mergeCell ref="E111:F111"/>
    <mergeCell ref="G111:H111"/>
    <mergeCell ref="I111:J111"/>
    <mergeCell ref="K111:L111"/>
    <mergeCell ref="M111:N111"/>
    <mergeCell ref="O111:P111"/>
    <mergeCell ref="C112:D112"/>
    <mergeCell ref="E112:F112"/>
    <mergeCell ref="G112:H112"/>
    <mergeCell ref="I112:J112"/>
    <mergeCell ref="K112:L112"/>
    <mergeCell ref="M112:N112"/>
    <mergeCell ref="O112:P112"/>
    <mergeCell ref="C113:D113"/>
    <mergeCell ref="E113:F113"/>
    <mergeCell ref="G113:H113"/>
    <mergeCell ref="I113:J113"/>
    <mergeCell ref="K113:L113"/>
    <mergeCell ref="M113:N113"/>
    <mergeCell ref="O113:P113"/>
    <mergeCell ref="A115:Q115"/>
    <mergeCell ref="A121:Q121"/>
    <mergeCell ref="C123:D123"/>
    <mergeCell ref="E123:F123"/>
    <mergeCell ref="G123:H123"/>
    <mergeCell ref="I123:J123"/>
    <mergeCell ref="K123:L123"/>
    <mergeCell ref="M123:N123"/>
    <mergeCell ref="O123:P123"/>
    <mergeCell ref="C124:D124"/>
    <mergeCell ref="E124:F124"/>
    <mergeCell ref="G124:H124"/>
    <mergeCell ref="I124:J124"/>
    <mergeCell ref="K124:L124"/>
    <mergeCell ref="M124:N124"/>
    <mergeCell ref="O124:P124"/>
    <mergeCell ref="C125:D125"/>
    <mergeCell ref="E125:F125"/>
    <mergeCell ref="G125:H125"/>
    <mergeCell ref="I125:J125"/>
    <mergeCell ref="K125:L125"/>
    <mergeCell ref="M125:N125"/>
    <mergeCell ref="O125:P125"/>
    <mergeCell ref="C126:D126"/>
    <mergeCell ref="E126:F126"/>
    <mergeCell ref="G126:H126"/>
    <mergeCell ref="I126:J126"/>
    <mergeCell ref="K126:L126"/>
    <mergeCell ref="M126:N126"/>
    <mergeCell ref="O126:P126"/>
    <mergeCell ref="C127:D127"/>
    <mergeCell ref="E127:F127"/>
    <mergeCell ref="G127:H127"/>
    <mergeCell ref="I127:J127"/>
    <mergeCell ref="K127:L127"/>
    <mergeCell ref="M127:N127"/>
    <mergeCell ref="O127:P127"/>
    <mergeCell ref="C128:D128"/>
    <mergeCell ref="E128:F128"/>
    <mergeCell ref="G128:H128"/>
    <mergeCell ref="I128:J128"/>
    <mergeCell ref="K128:L128"/>
    <mergeCell ref="M128:N128"/>
    <mergeCell ref="O128:P128"/>
    <mergeCell ref="C129:D129"/>
    <mergeCell ref="E129:F129"/>
    <mergeCell ref="G129:H129"/>
    <mergeCell ref="I129:J129"/>
    <mergeCell ref="K129:L129"/>
    <mergeCell ref="M129:N129"/>
    <mergeCell ref="O129:P129"/>
    <mergeCell ref="C130:D130"/>
    <mergeCell ref="E130:F130"/>
    <mergeCell ref="G130:H130"/>
    <mergeCell ref="I130:J130"/>
    <mergeCell ref="K130:L130"/>
    <mergeCell ref="M130:N130"/>
    <mergeCell ref="O130:P130"/>
    <mergeCell ref="C131:D131"/>
    <mergeCell ref="E131:F131"/>
    <mergeCell ref="G131:H131"/>
    <mergeCell ref="I131:J131"/>
    <mergeCell ref="K131:L131"/>
    <mergeCell ref="M131:N131"/>
    <mergeCell ref="O131:P131"/>
    <mergeCell ref="C132:D132"/>
    <mergeCell ref="E132:F132"/>
    <mergeCell ref="G132:H132"/>
    <mergeCell ref="I132:J132"/>
    <mergeCell ref="K132:L132"/>
    <mergeCell ref="M132:N132"/>
    <mergeCell ref="O132:P132"/>
    <mergeCell ref="C133:D133"/>
    <mergeCell ref="E133:F133"/>
    <mergeCell ref="G133:H133"/>
    <mergeCell ref="I133:J133"/>
    <mergeCell ref="K133:L133"/>
    <mergeCell ref="M133:N133"/>
    <mergeCell ref="O133:P133"/>
    <mergeCell ref="A135:Q135"/>
    <mergeCell ref="A138:Q138"/>
    <mergeCell ref="C140:D140"/>
    <mergeCell ref="E140:F140"/>
    <mergeCell ref="G140:H140"/>
    <mergeCell ref="I140:J140"/>
    <mergeCell ref="K140:L140"/>
    <mergeCell ref="M140:N140"/>
    <mergeCell ref="O140:P140"/>
    <mergeCell ref="C141:D141"/>
    <mergeCell ref="E141:F141"/>
    <mergeCell ref="G141:H141"/>
    <mergeCell ref="I141:J141"/>
    <mergeCell ref="K141:L141"/>
    <mergeCell ref="M141:N141"/>
    <mergeCell ref="O141:P141"/>
    <mergeCell ref="C142:D142"/>
    <mergeCell ref="E142:F142"/>
    <mergeCell ref="G142:H142"/>
    <mergeCell ref="I142:J142"/>
    <mergeCell ref="K142:L142"/>
    <mergeCell ref="M142:N142"/>
    <mergeCell ref="O142:P142"/>
    <mergeCell ref="C143:D143"/>
    <mergeCell ref="E143:F143"/>
    <mergeCell ref="G143:H143"/>
    <mergeCell ref="I143:J143"/>
    <mergeCell ref="K143:L143"/>
    <mergeCell ref="M143:N143"/>
    <mergeCell ref="O143:P143"/>
    <mergeCell ref="C144:D144"/>
    <mergeCell ref="E144:F144"/>
    <mergeCell ref="G144:H144"/>
    <mergeCell ref="I144:J144"/>
    <mergeCell ref="K144:L144"/>
    <mergeCell ref="M144:N144"/>
    <mergeCell ref="O144:P144"/>
    <mergeCell ref="C145:D145"/>
    <mergeCell ref="E145:F145"/>
    <mergeCell ref="G145:H145"/>
    <mergeCell ref="I145:J145"/>
    <mergeCell ref="K145:L145"/>
    <mergeCell ref="M145:N145"/>
    <mergeCell ref="O145:P145"/>
    <mergeCell ref="C146:D146"/>
    <mergeCell ref="E146:F146"/>
    <mergeCell ref="G146:H146"/>
    <mergeCell ref="I146:J146"/>
    <mergeCell ref="K146:L146"/>
    <mergeCell ref="M146:N146"/>
    <mergeCell ref="O146:P146"/>
    <mergeCell ref="C147:D147"/>
    <mergeCell ref="E147:F147"/>
    <mergeCell ref="G147:H147"/>
    <mergeCell ref="I147:J147"/>
    <mergeCell ref="K147:L147"/>
    <mergeCell ref="M147:N147"/>
    <mergeCell ref="O147:P147"/>
    <mergeCell ref="C148:D148"/>
    <mergeCell ref="E148:F148"/>
    <mergeCell ref="G148:H148"/>
    <mergeCell ref="I148:J148"/>
    <mergeCell ref="K148:L148"/>
    <mergeCell ref="M148:N148"/>
    <mergeCell ref="O148:P148"/>
    <mergeCell ref="C149:D149"/>
    <mergeCell ref="E149:F149"/>
    <mergeCell ref="G149:H149"/>
    <mergeCell ref="I149:J149"/>
    <mergeCell ref="K149:L149"/>
    <mergeCell ref="M149:N149"/>
    <mergeCell ref="O149:P149"/>
    <mergeCell ref="C150:D150"/>
    <mergeCell ref="E150:F150"/>
    <mergeCell ref="G150:H150"/>
    <mergeCell ref="I150:J150"/>
    <mergeCell ref="K150:L150"/>
    <mergeCell ref="M150:N150"/>
    <mergeCell ref="O150:P150"/>
    <mergeCell ref="A152:Q152"/>
    <mergeCell ref="A159:Q159"/>
    <mergeCell ref="C161:D161"/>
    <mergeCell ref="E161:F161"/>
    <mergeCell ref="G161:H161"/>
    <mergeCell ref="I161:J161"/>
    <mergeCell ref="K161:L161"/>
    <mergeCell ref="M161:N161"/>
    <mergeCell ref="O161:P161"/>
    <mergeCell ref="C162:D162"/>
    <mergeCell ref="E162:F162"/>
    <mergeCell ref="G162:H162"/>
    <mergeCell ref="I162:J162"/>
    <mergeCell ref="K162:L162"/>
    <mergeCell ref="M162:N162"/>
    <mergeCell ref="O162:P162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A182:Q182"/>
    <mergeCell ref="A185:Q185"/>
    <mergeCell ref="C187:D187"/>
    <mergeCell ref="E187:F187"/>
    <mergeCell ref="G187:H187"/>
    <mergeCell ref="I187:J187"/>
    <mergeCell ref="K187:L187"/>
    <mergeCell ref="M187:N187"/>
    <mergeCell ref="O187:P187"/>
    <mergeCell ref="C188:D188"/>
    <mergeCell ref="E188:F188"/>
    <mergeCell ref="G188:H188"/>
    <mergeCell ref="I188:J188"/>
    <mergeCell ref="K188:L188"/>
    <mergeCell ref="M188:N188"/>
    <mergeCell ref="O188:P188"/>
    <mergeCell ref="C189:D189"/>
    <mergeCell ref="E189:F189"/>
    <mergeCell ref="G189:H189"/>
    <mergeCell ref="I189:J189"/>
    <mergeCell ref="K189:L189"/>
    <mergeCell ref="M189:N189"/>
    <mergeCell ref="O189:P189"/>
    <mergeCell ref="C190:D190"/>
    <mergeCell ref="E190:F190"/>
    <mergeCell ref="G190:H190"/>
    <mergeCell ref="I190:J190"/>
    <mergeCell ref="K190:L190"/>
    <mergeCell ref="M190:N190"/>
    <mergeCell ref="O190:P190"/>
    <mergeCell ref="C208:D208"/>
    <mergeCell ref="E208:F208"/>
    <mergeCell ref="G208:H208"/>
    <mergeCell ref="I208:J208"/>
    <mergeCell ref="K208:L208"/>
    <mergeCell ref="M208:N208"/>
    <mergeCell ref="O208:P208"/>
    <mergeCell ref="A210:Q210"/>
    <mergeCell ref="A214:Q214"/>
    <mergeCell ref="C216:D216"/>
    <mergeCell ref="E216:F216"/>
    <mergeCell ref="G216:H216"/>
    <mergeCell ref="I216:J216"/>
    <mergeCell ref="K216:L216"/>
    <mergeCell ref="M216:N216"/>
    <mergeCell ref="O216:P216"/>
    <mergeCell ref="C217:D217"/>
    <mergeCell ref="E217:F217"/>
    <mergeCell ref="G217:H217"/>
    <mergeCell ref="I217:J217"/>
    <mergeCell ref="K217:L217"/>
    <mergeCell ref="M217:N217"/>
    <mergeCell ref="O217:P217"/>
    <mergeCell ref="C218:D218"/>
    <mergeCell ref="E218:F218"/>
    <mergeCell ref="G218:H218"/>
    <mergeCell ref="I218:J218"/>
    <mergeCell ref="K218:L218"/>
    <mergeCell ref="M218:N218"/>
    <mergeCell ref="O218:P218"/>
    <mergeCell ref="C219:D219"/>
    <mergeCell ref="E219:F219"/>
    <mergeCell ref="G219:H219"/>
    <mergeCell ref="I219:J219"/>
    <mergeCell ref="K219:L219"/>
    <mergeCell ref="M219:N219"/>
    <mergeCell ref="O219:P219"/>
    <mergeCell ref="A244:Q244"/>
    <mergeCell ref="A247:Q247"/>
    <mergeCell ref="C249:D249"/>
    <mergeCell ref="E249:F249"/>
    <mergeCell ref="G249:H249"/>
    <mergeCell ref="I249:J249"/>
    <mergeCell ref="K249:L249"/>
    <mergeCell ref="M249:N249"/>
    <mergeCell ref="O249:P249"/>
    <mergeCell ref="C250:D250"/>
    <mergeCell ref="E250:F250"/>
    <mergeCell ref="G250:H250"/>
    <mergeCell ref="I250:J250"/>
    <mergeCell ref="K250:L250"/>
    <mergeCell ref="M250:N250"/>
    <mergeCell ref="O250:P250"/>
    <mergeCell ref="C251:D251"/>
    <mergeCell ref="E251:F251"/>
    <mergeCell ref="G251:H251"/>
    <mergeCell ref="I251:J251"/>
    <mergeCell ref="K251:L251"/>
    <mergeCell ref="M251:N251"/>
    <mergeCell ref="O251:P251"/>
    <mergeCell ref="C252:D252"/>
    <mergeCell ref="E252:F252"/>
    <mergeCell ref="G252:H252"/>
    <mergeCell ref="I252:J252"/>
    <mergeCell ref="K252:L252"/>
    <mergeCell ref="M252:N252"/>
    <mergeCell ref="O252:P252"/>
    <mergeCell ref="C277:D277"/>
    <mergeCell ref="E277:F277"/>
    <mergeCell ref="G277:H277"/>
    <mergeCell ref="I277:J277"/>
    <mergeCell ref="K277:L277"/>
    <mergeCell ref="M277:N277"/>
    <mergeCell ref="O277:P277"/>
    <mergeCell ref="A279:Q279"/>
    <mergeCell ref="A286:Q286"/>
    <mergeCell ref="C288:D288"/>
    <mergeCell ref="E288:F288"/>
    <mergeCell ref="G288:H288"/>
    <mergeCell ref="I288:J288"/>
    <mergeCell ref="K288:L288"/>
    <mergeCell ref="M288:N288"/>
    <mergeCell ref="O288:P288"/>
    <mergeCell ref="C289:D289"/>
    <mergeCell ref="E289:F289"/>
    <mergeCell ref="G289:H289"/>
    <mergeCell ref="I289:J289"/>
    <mergeCell ref="K289:L289"/>
    <mergeCell ref="M289:N289"/>
    <mergeCell ref="O289:P289"/>
    <mergeCell ref="C290:D290"/>
    <mergeCell ref="E290:F290"/>
    <mergeCell ref="G290:H290"/>
    <mergeCell ref="I290:J290"/>
    <mergeCell ref="K290:L290"/>
    <mergeCell ref="M290:N290"/>
    <mergeCell ref="O290:P290"/>
    <mergeCell ref="C291:D291"/>
    <mergeCell ref="E291:F291"/>
    <mergeCell ref="G291:H291"/>
    <mergeCell ref="I291:J291"/>
    <mergeCell ref="K291:L291"/>
    <mergeCell ref="M291:N291"/>
    <mergeCell ref="O291:P291"/>
    <mergeCell ref="A316:Q316"/>
    <mergeCell ref="A319:Q319"/>
    <mergeCell ref="C321:D321"/>
    <mergeCell ref="E321:F321"/>
    <mergeCell ref="G321:H321"/>
    <mergeCell ref="I321:J321"/>
    <mergeCell ref="K321:L321"/>
    <mergeCell ref="M321:N321"/>
    <mergeCell ref="O321:P321"/>
    <mergeCell ref="C322:D322"/>
    <mergeCell ref="E322:F322"/>
    <mergeCell ref="G322:H322"/>
    <mergeCell ref="I322:J322"/>
    <mergeCell ref="K322:L322"/>
    <mergeCell ref="M322:N322"/>
    <mergeCell ref="O322:P322"/>
    <mergeCell ref="C323:D323"/>
    <mergeCell ref="E323:F323"/>
    <mergeCell ref="G323:H323"/>
    <mergeCell ref="I323:J323"/>
    <mergeCell ref="K323:L323"/>
    <mergeCell ref="M323:N323"/>
    <mergeCell ref="O323:P323"/>
    <mergeCell ref="C324:D324"/>
    <mergeCell ref="E324:F324"/>
    <mergeCell ref="G324:H324"/>
    <mergeCell ref="I324:J324"/>
    <mergeCell ref="K324:L324"/>
    <mergeCell ref="M324:N324"/>
    <mergeCell ref="O324:P324"/>
    <mergeCell ref="A347:Q347"/>
    <mergeCell ref="A354:Q354"/>
    <mergeCell ref="C356:D356"/>
    <mergeCell ref="E356:F356"/>
    <mergeCell ref="G356:H356"/>
    <mergeCell ref="I356:J356"/>
    <mergeCell ref="K356:L356"/>
    <mergeCell ref="M356:N356"/>
    <mergeCell ref="O356:P356"/>
    <mergeCell ref="C357:D357"/>
    <mergeCell ref="E357:F357"/>
    <mergeCell ref="G357:H357"/>
    <mergeCell ref="I357:J357"/>
    <mergeCell ref="K357:L357"/>
    <mergeCell ref="M357:N357"/>
    <mergeCell ref="O357:P357"/>
    <mergeCell ref="C358:D358"/>
    <mergeCell ref="E358:F358"/>
    <mergeCell ref="G358:H358"/>
    <mergeCell ref="I358:J358"/>
    <mergeCell ref="K358:L358"/>
    <mergeCell ref="M358:N358"/>
    <mergeCell ref="O358:P358"/>
    <mergeCell ref="C359:D359"/>
    <mergeCell ref="E359:F359"/>
    <mergeCell ref="G359:H359"/>
    <mergeCell ref="I359:J359"/>
    <mergeCell ref="K359:L359"/>
    <mergeCell ref="M359:N359"/>
    <mergeCell ref="O359:P359"/>
    <mergeCell ref="A390:Q390"/>
    <mergeCell ref="A393:Q393"/>
    <mergeCell ref="C395:D395"/>
    <mergeCell ref="E395:F395"/>
    <mergeCell ref="G395:H395"/>
    <mergeCell ref="I395:J395"/>
    <mergeCell ref="K395:L395"/>
    <mergeCell ref="M395:N395"/>
    <mergeCell ref="O395:P395"/>
    <mergeCell ref="C396:D396"/>
    <mergeCell ref="E396:F396"/>
    <mergeCell ref="G396:H396"/>
    <mergeCell ref="I396:J396"/>
    <mergeCell ref="K396:L396"/>
    <mergeCell ref="M396:N396"/>
    <mergeCell ref="O396:P396"/>
    <mergeCell ref="C397:D397"/>
    <mergeCell ref="E397:F397"/>
    <mergeCell ref="G397:H397"/>
    <mergeCell ref="I397:J397"/>
    <mergeCell ref="K397:L397"/>
    <mergeCell ref="M397:N397"/>
    <mergeCell ref="O397:P397"/>
    <mergeCell ref="C398:D398"/>
    <mergeCell ref="E398:F398"/>
    <mergeCell ref="G398:H398"/>
    <mergeCell ref="I398:J398"/>
    <mergeCell ref="K398:L398"/>
    <mergeCell ref="M398:N398"/>
    <mergeCell ref="O398:P398"/>
    <mergeCell ref="A432:Q432"/>
    <mergeCell ref="A442:Q442"/>
    <mergeCell ref="C444:D444"/>
    <mergeCell ref="E444:F444"/>
    <mergeCell ref="G444:H444"/>
    <mergeCell ref="I444:J444"/>
    <mergeCell ref="K444:L444"/>
    <mergeCell ref="M444:N444"/>
    <mergeCell ref="O444:P444"/>
    <mergeCell ref="C445:D445"/>
    <mergeCell ref="E445:F445"/>
    <mergeCell ref="G445:H445"/>
    <mergeCell ref="I445:J445"/>
    <mergeCell ref="K445:L445"/>
    <mergeCell ref="M445:N445"/>
    <mergeCell ref="O445:P445"/>
    <mergeCell ref="C446:D446"/>
    <mergeCell ref="E446:F446"/>
    <mergeCell ref="G446:H446"/>
    <mergeCell ref="I446:J446"/>
    <mergeCell ref="K446:L446"/>
    <mergeCell ref="M446:N446"/>
    <mergeCell ref="O446:P446"/>
    <mergeCell ref="C447:D447"/>
    <mergeCell ref="E447:F447"/>
    <mergeCell ref="G447:H447"/>
    <mergeCell ref="I447:J447"/>
    <mergeCell ref="K447:L447"/>
    <mergeCell ref="M447:N447"/>
    <mergeCell ref="O447:P447"/>
    <mergeCell ref="A463:Q463"/>
    <mergeCell ref="A466:Q466"/>
    <mergeCell ref="C468:D468"/>
    <mergeCell ref="E468:F468"/>
    <mergeCell ref="G468:H468"/>
    <mergeCell ref="I468:J468"/>
    <mergeCell ref="K468:L468"/>
    <mergeCell ref="M468:N468"/>
    <mergeCell ref="O468:P468"/>
    <mergeCell ref="C469:D469"/>
    <mergeCell ref="E469:F469"/>
    <mergeCell ref="G469:H469"/>
    <mergeCell ref="I469:J469"/>
    <mergeCell ref="K469:L469"/>
    <mergeCell ref="M469:N469"/>
    <mergeCell ref="O469:P469"/>
    <mergeCell ref="C470:D470"/>
    <mergeCell ref="E470:F470"/>
    <mergeCell ref="G470:H470"/>
    <mergeCell ref="I470:J470"/>
    <mergeCell ref="K470:L470"/>
    <mergeCell ref="M470:N470"/>
    <mergeCell ref="O470:P470"/>
    <mergeCell ref="C471:D471"/>
    <mergeCell ref="E471:F471"/>
    <mergeCell ref="G471:H471"/>
    <mergeCell ref="I471:J471"/>
    <mergeCell ref="K471:L471"/>
    <mergeCell ref="M471:N471"/>
    <mergeCell ref="O471:P471"/>
    <mergeCell ref="A488:Q488"/>
    <mergeCell ref="A496:Q496"/>
    <mergeCell ref="C498:D498"/>
    <mergeCell ref="E498:F498"/>
    <mergeCell ref="G498:H498"/>
    <mergeCell ref="I498:J498"/>
    <mergeCell ref="K498:L498"/>
    <mergeCell ref="M498:N498"/>
    <mergeCell ref="O498:P498"/>
    <mergeCell ref="C499:D499"/>
    <mergeCell ref="E499:F499"/>
    <mergeCell ref="G499:H499"/>
    <mergeCell ref="I499:J499"/>
    <mergeCell ref="K499:L499"/>
    <mergeCell ref="M499:N499"/>
    <mergeCell ref="O499:P499"/>
    <mergeCell ref="C500:D500"/>
    <mergeCell ref="E500:F500"/>
    <mergeCell ref="G500:H500"/>
    <mergeCell ref="I500:J500"/>
    <mergeCell ref="K500:L500"/>
    <mergeCell ref="M500:N500"/>
    <mergeCell ref="O500:P500"/>
    <mergeCell ref="C501:D501"/>
    <mergeCell ref="E501:F501"/>
    <mergeCell ref="G501:H501"/>
    <mergeCell ref="I501:J501"/>
    <mergeCell ref="K501:L501"/>
    <mergeCell ref="M501:N501"/>
    <mergeCell ref="O501:P501"/>
    <mergeCell ref="A523:Q523"/>
    <mergeCell ref="A526:Q526"/>
    <mergeCell ref="C528:D528"/>
    <mergeCell ref="E528:F528"/>
    <mergeCell ref="G528:H528"/>
    <mergeCell ref="I528:J528"/>
    <mergeCell ref="K528:L528"/>
    <mergeCell ref="M528:N528"/>
    <mergeCell ref="O528:P528"/>
    <mergeCell ref="C529:D529"/>
    <mergeCell ref="E529:F529"/>
    <mergeCell ref="G529:H529"/>
    <mergeCell ref="I529:J529"/>
    <mergeCell ref="K529:L529"/>
    <mergeCell ref="M529:N529"/>
    <mergeCell ref="O529:P529"/>
    <mergeCell ref="C530:D530"/>
    <mergeCell ref="E530:F530"/>
    <mergeCell ref="G530:H530"/>
    <mergeCell ref="I530:J530"/>
    <mergeCell ref="K530:L530"/>
    <mergeCell ref="M530:N530"/>
    <mergeCell ref="O530:P530"/>
    <mergeCell ref="C531:D531"/>
    <mergeCell ref="E531:F531"/>
    <mergeCell ref="G531:H531"/>
    <mergeCell ref="I531:J531"/>
    <mergeCell ref="K531:L531"/>
    <mergeCell ref="M531:N531"/>
    <mergeCell ref="O531:P531"/>
    <mergeCell ref="A556:Q55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99"/>
    <col collapsed="false" customWidth="true" hidden="false" outlineLevel="0" max="3" min="3" style="3" width="9.87"/>
    <col collapsed="false" customWidth="true" hidden="false" outlineLevel="0" max="4" min="4" style="4" width="6.37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4" min="10" style="6" width="6.37"/>
    <col collapsed="false" customWidth="true" hidden="false" outlineLevel="0" max="15" min="15" style="5" width="7.99"/>
    <col collapsed="false" customWidth="true" hidden="false" outlineLevel="0" max="16" min="16" style="6" width="6.37"/>
    <col collapsed="false" customWidth="true" hidden="false" outlineLevel="0" max="17" min="17" style="5" width="8.24"/>
    <col collapsed="false" customWidth="false" hidden="false" outlineLevel="0" max="257" min="18" style="2" width="10.87"/>
  </cols>
  <sheetData>
    <row r="1" customFormat="false" ht="18.75" hidden="false" customHeight="false" outlineLevel="0" collapsed="false">
      <c r="A1" s="7" t="s">
        <v>3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10" t="s">
        <v>4</v>
      </c>
      <c r="J2" s="10"/>
      <c r="K2" s="11" t="s">
        <v>5</v>
      </c>
      <c r="L2" s="11"/>
      <c r="M2" s="12" t="s">
        <v>6</v>
      </c>
      <c r="N2" s="12"/>
      <c r="O2" s="9" t="s">
        <v>7</v>
      </c>
      <c r="P2" s="9"/>
      <c r="Q2" s="13" t="s">
        <v>8</v>
      </c>
    </row>
    <row r="3" customFormat="false" ht="12.75" hidden="false" customHeight="false" outlineLevel="0" collapsed="false">
      <c r="B3" s="8"/>
      <c r="C3" s="14" t="s">
        <v>9</v>
      </c>
      <c r="D3" s="14"/>
      <c r="E3" s="15" t="s">
        <v>10</v>
      </c>
      <c r="F3" s="15"/>
      <c r="G3" s="14" t="s">
        <v>11</v>
      </c>
      <c r="H3" s="14"/>
      <c r="I3" s="15" t="s">
        <v>12</v>
      </c>
      <c r="J3" s="15"/>
      <c r="K3" s="15" t="s">
        <v>13</v>
      </c>
      <c r="L3" s="15"/>
      <c r="M3" s="14" t="s">
        <v>14</v>
      </c>
      <c r="N3" s="14"/>
      <c r="O3" s="14" t="s">
        <v>9</v>
      </c>
      <c r="P3" s="14"/>
      <c r="Q3" s="16"/>
    </row>
    <row r="4" customFormat="false" ht="12.75" hidden="false" customHeight="false" outlineLevel="0" collapsed="false">
      <c r="B4" s="17"/>
      <c r="C4" s="18"/>
      <c r="D4" s="19" t="s">
        <v>15</v>
      </c>
      <c r="E4" s="20"/>
      <c r="F4" s="21" t="s">
        <v>15</v>
      </c>
      <c r="G4" s="22"/>
      <c r="H4" s="21" t="s">
        <v>15</v>
      </c>
      <c r="I4" s="23"/>
      <c r="J4" s="24" t="s">
        <v>15</v>
      </c>
      <c r="K4" s="20"/>
      <c r="L4" s="21" t="s">
        <v>15</v>
      </c>
      <c r="M4" s="20"/>
      <c r="N4" s="21" t="s">
        <v>15</v>
      </c>
      <c r="O4" s="20"/>
      <c r="P4" s="21" t="s">
        <v>15</v>
      </c>
      <c r="Q4" s="25"/>
    </row>
    <row r="5" customFormat="false" ht="12.75" hidden="false" customHeight="false" outlineLevel="0" collapsed="false">
      <c r="B5" s="17"/>
      <c r="C5" s="18"/>
      <c r="D5" s="19" t="s">
        <v>16</v>
      </c>
      <c r="E5" s="20"/>
      <c r="F5" s="21" t="s">
        <v>16</v>
      </c>
      <c r="G5" s="22"/>
      <c r="H5" s="21" t="s">
        <v>16</v>
      </c>
      <c r="I5" s="23"/>
      <c r="J5" s="24" t="s">
        <v>16</v>
      </c>
      <c r="K5" s="20"/>
      <c r="L5" s="21" t="s">
        <v>16</v>
      </c>
      <c r="M5" s="20"/>
      <c r="N5" s="21" t="s">
        <v>16</v>
      </c>
      <c r="O5" s="20"/>
      <c r="P5" s="21" t="s">
        <v>16</v>
      </c>
      <c r="Q5" s="25"/>
    </row>
    <row r="6" customFormat="false" ht="15.75" hidden="false" customHeight="true" outlineLevel="0" collapsed="false">
      <c r="B6" s="26"/>
      <c r="C6" s="27" t="n">
        <v>45326</v>
      </c>
      <c r="D6" s="27"/>
      <c r="E6" s="28" t="s">
        <v>17</v>
      </c>
      <c r="F6" s="28"/>
      <c r="G6" s="29" t="s">
        <v>18</v>
      </c>
      <c r="H6" s="29"/>
      <c r="I6" s="110" t="s">
        <v>19</v>
      </c>
      <c r="J6" s="110"/>
      <c r="K6" s="28" t="s">
        <v>20</v>
      </c>
      <c r="L6" s="28"/>
      <c r="M6" s="28" t="s">
        <v>21</v>
      </c>
      <c r="N6" s="28"/>
      <c r="O6" s="29" t="n">
        <v>45640</v>
      </c>
      <c r="P6" s="29"/>
      <c r="Q6" s="25"/>
    </row>
    <row r="7" customFormat="false" ht="15.75" hidden="false" customHeight="true" outlineLevel="0" collapsed="false">
      <c r="B7" s="26"/>
      <c r="C7" s="31" t="s">
        <v>22</v>
      </c>
      <c r="D7" s="31"/>
      <c r="E7" s="32" t="s">
        <v>22</v>
      </c>
      <c r="F7" s="32"/>
      <c r="G7" s="32" t="s">
        <v>22</v>
      </c>
      <c r="H7" s="32"/>
      <c r="I7" s="33"/>
      <c r="J7" s="33"/>
      <c r="K7" s="34" t="s">
        <v>23</v>
      </c>
      <c r="L7" s="34"/>
      <c r="M7" s="34" t="s">
        <v>24</v>
      </c>
      <c r="N7" s="34"/>
      <c r="O7" s="35" t="s">
        <v>22</v>
      </c>
      <c r="P7" s="35"/>
      <c r="Q7" s="25"/>
    </row>
    <row r="8" customFormat="false" ht="12.75" hidden="false" customHeight="false" outlineLevel="0" collapsed="false">
      <c r="A8" s="36"/>
      <c r="B8" s="37" t="s">
        <v>25</v>
      </c>
      <c r="C8" s="38" t="n">
        <v>37.5</v>
      </c>
      <c r="D8" s="39"/>
      <c r="E8" s="40" t="n">
        <v>37.5</v>
      </c>
      <c r="F8" s="41"/>
      <c r="G8" s="40" t="n">
        <v>37.5</v>
      </c>
      <c r="H8" s="41"/>
      <c r="I8" s="42"/>
      <c r="J8" s="43"/>
      <c r="K8" s="40"/>
      <c r="L8" s="41"/>
      <c r="M8" s="40"/>
      <c r="N8" s="41"/>
      <c r="O8" s="40"/>
      <c r="P8" s="41"/>
      <c r="Q8" s="44" t="n">
        <f aca="false">SUM(C8:P8)</f>
        <v>112.5</v>
      </c>
    </row>
    <row r="9" customFormat="false" ht="12.75" hidden="false" customHeight="false" outlineLevel="0" collapsed="false">
      <c r="A9" s="36"/>
      <c r="B9" s="37" t="s">
        <v>26</v>
      </c>
      <c r="C9" s="38"/>
      <c r="D9" s="39"/>
      <c r="E9" s="40" t="n">
        <v>27</v>
      </c>
      <c r="F9" s="41"/>
      <c r="G9" s="38" t="n">
        <v>18</v>
      </c>
      <c r="H9" s="41"/>
      <c r="I9" s="42"/>
      <c r="J9" s="43"/>
      <c r="K9" s="40"/>
      <c r="L9" s="41"/>
      <c r="M9" s="40"/>
      <c r="N9" s="41"/>
      <c r="O9" s="40"/>
      <c r="P9" s="41"/>
      <c r="Q9" s="44" t="n">
        <f aca="false">SUM(C9:P9)</f>
        <v>45</v>
      </c>
    </row>
    <row r="10" customFormat="false" ht="12.75" hidden="false" customHeight="false" outlineLevel="0" collapsed="false">
      <c r="A10" s="36"/>
      <c r="B10" s="37" t="s">
        <v>27</v>
      </c>
      <c r="C10" s="45"/>
      <c r="D10" s="46"/>
      <c r="E10" s="47" t="n">
        <v>15</v>
      </c>
      <c r="F10" s="48"/>
      <c r="G10" s="38" t="n">
        <v>27</v>
      </c>
      <c r="H10" s="48"/>
      <c r="I10" s="49"/>
      <c r="J10" s="50"/>
      <c r="K10" s="47"/>
      <c r="L10" s="48"/>
      <c r="M10" s="47"/>
      <c r="N10" s="48"/>
      <c r="O10" s="47"/>
      <c r="P10" s="48"/>
      <c r="Q10" s="44" t="n">
        <f aca="false">SUM(C10:P10)</f>
        <v>42</v>
      </c>
    </row>
    <row r="11" customFormat="false" ht="12.75" hidden="false" customHeight="false" outlineLevel="0" collapsed="false">
      <c r="A11" s="36"/>
      <c r="B11" s="37" t="s">
        <v>28</v>
      </c>
      <c r="C11" s="38" t="n">
        <v>18</v>
      </c>
      <c r="D11" s="39"/>
      <c r="E11" s="40" t="n">
        <v>9</v>
      </c>
      <c r="F11" s="41"/>
      <c r="G11" s="45" t="n">
        <v>9</v>
      </c>
      <c r="H11" s="41"/>
      <c r="I11" s="42"/>
      <c r="J11" s="43"/>
      <c r="K11" s="40"/>
      <c r="L11" s="41"/>
      <c r="M11" s="40"/>
      <c r="N11" s="41"/>
      <c r="O11" s="40"/>
      <c r="P11" s="41"/>
      <c r="Q11" s="44" t="n">
        <f aca="false">SUM(C11:P11)</f>
        <v>36</v>
      </c>
    </row>
    <row r="12" customFormat="false" ht="12.75" hidden="false" customHeight="false" outlineLevel="0" collapsed="false">
      <c r="A12" s="36"/>
      <c r="B12" s="37" t="s">
        <v>29</v>
      </c>
      <c r="C12" s="45" t="n">
        <v>22.5</v>
      </c>
      <c r="D12" s="39"/>
      <c r="E12" s="40"/>
      <c r="F12" s="41"/>
      <c r="G12" s="51"/>
      <c r="H12" s="41"/>
      <c r="I12" s="42"/>
      <c r="J12" s="43"/>
      <c r="K12" s="40" t="n">
        <v>10</v>
      </c>
      <c r="L12" s="41"/>
      <c r="M12" s="40"/>
      <c r="N12" s="41"/>
      <c r="O12" s="40"/>
      <c r="P12" s="41"/>
      <c r="Q12" s="44" t="n">
        <f aca="false">SUM(C12:P12)</f>
        <v>32.5</v>
      </c>
    </row>
    <row r="13" customFormat="false" ht="12.75" hidden="false" customHeight="false" outlineLevel="0" collapsed="false">
      <c r="A13" s="36"/>
      <c r="B13" s="37" t="s">
        <v>30</v>
      </c>
      <c r="C13" s="45"/>
      <c r="D13" s="46"/>
      <c r="E13" s="47" t="n">
        <v>6</v>
      </c>
      <c r="F13" s="48"/>
      <c r="G13" s="45" t="n">
        <v>22.5</v>
      </c>
      <c r="H13" s="48"/>
      <c r="I13" s="49"/>
      <c r="J13" s="50"/>
      <c r="K13" s="47"/>
      <c r="L13" s="48"/>
      <c r="M13" s="47"/>
      <c r="N13" s="48"/>
      <c r="O13" s="47"/>
      <c r="P13" s="48"/>
      <c r="Q13" s="44" t="n">
        <f aca="false">SUM(C13:P13)</f>
        <v>28.5</v>
      </c>
    </row>
    <row r="14" customFormat="false" ht="12.75" hidden="false" customHeight="false" outlineLevel="0" collapsed="false">
      <c r="A14" s="36"/>
      <c r="B14" s="37" t="s">
        <v>31</v>
      </c>
      <c r="C14" s="38" t="n">
        <v>27</v>
      </c>
      <c r="D14" s="39"/>
      <c r="E14" s="40"/>
      <c r="F14" s="41"/>
      <c r="G14" s="51"/>
      <c r="H14" s="41"/>
      <c r="I14" s="42"/>
      <c r="J14" s="43"/>
      <c r="K14" s="40"/>
      <c r="L14" s="41"/>
      <c r="M14" s="40"/>
      <c r="N14" s="41"/>
      <c r="O14" s="40"/>
      <c r="P14" s="41"/>
      <c r="Q14" s="44" t="n">
        <f aca="false">SUM(C14:P14)</f>
        <v>27</v>
      </c>
    </row>
    <row r="15" customFormat="false" ht="12.75" hidden="false" customHeight="false" outlineLevel="0" collapsed="false">
      <c r="A15" s="36"/>
      <c r="B15" s="37" t="s">
        <v>32</v>
      </c>
      <c r="C15" s="45"/>
      <c r="D15" s="46"/>
      <c r="E15" s="47"/>
      <c r="F15" s="48"/>
      <c r="G15" s="45"/>
      <c r="H15" s="48"/>
      <c r="I15" s="49"/>
      <c r="J15" s="50"/>
      <c r="K15" s="47" t="n">
        <v>25</v>
      </c>
      <c r="L15" s="48"/>
      <c r="M15" s="47"/>
      <c r="N15" s="48"/>
      <c r="O15" s="47"/>
      <c r="P15" s="48"/>
      <c r="Q15" s="44" t="n">
        <f aca="false">SUM(C15:P15)</f>
        <v>25</v>
      </c>
    </row>
    <row r="16" customFormat="false" ht="12.75" hidden="false" customHeight="false" outlineLevel="0" collapsed="false">
      <c r="A16" s="36"/>
      <c r="B16" s="37" t="s">
        <v>33</v>
      </c>
      <c r="C16" s="38" t="n">
        <v>6</v>
      </c>
      <c r="D16" s="46"/>
      <c r="E16" s="40" t="n">
        <v>18</v>
      </c>
      <c r="F16" s="41"/>
      <c r="G16" s="51"/>
      <c r="H16" s="41"/>
      <c r="I16" s="42"/>
      <c r="J16" s="43"/>
      <c r="K16" s="40"/>
      <c r="L16" s="41"/>
      <c r="M16" s="40"/>
      <c r="N16" s="41"/>
      <c r="O16" s="40"/>
      <c r="P16" s="41"/>
      <c r="Q16" s="44" t="n">
        <f aca="false">SUM(C16:P16)</f>
        <v>24</v>
      </c>
    </row>
    <row r="17" customFormat="false" ht="12.75" hidden="false" customHeight="false" outlineLevel="0" collapsed="false">
      <c r="A17" s="36"/>
      <c r="B17" s="37" t="s">
        <v>34</v>
      </c>
      <c r="C17" s="45"/>
      <c r="D17" s="46"/>
      <c r="E17" s="47" t="n">
        <v>12</v>
      </c>
      <c r="F17" s="48"/>
      <c r="G17" s="45" t="n">
        <v>12</v>
      </c>
      <c r="H17" s="48"/>
      <c r="I17" s="49"/>
      <c r="J17" s="50"/>
      <c r="K17" s="47"/>
      <c r="L17" s="48"/>
      <c r="M17" s="47"/>
      <c r="N17" s="48"/>
      <c r="O17" s="47"/>
      <c r="P17" s="48"/>
      <c r="Q17" s="44" t="n">
        <f aca="false">SUM(C17:P17)</f>
        <v>24</v>
      </c>
    </row>
    <row r="18" customFormat="false" ht="12.75" hidden="false" customHeight="false" outlineLevel="0" collapsed="false">
      <c r="A18" s="36"/>
      <c r="B18" s="37" t="s">
        <v>35</v>
      </c>
      <c r="C18" s="38"/>
      <c r="D18" s="46"/>
      <c r="E18" s="47" t="n">
        <v>22.5</v>
      </c>
      <c r="F18" s="48"/>
      <c r="G18" s="52"/>
      <c r="H18" s="48"/>
      <c r="I18" s="49"/>
      <c r="J18" s="50"/>
      <c r="K18" s="47"/>
      <c r="L18" s="48"/>
      <c r="M18" s="47"/>
      <c r="N18" s="48"/>
      <c r="O18" s="47"/>
      <c r="P18" s="48"/>
      <c r="Q18" s="44" t="n">
        <f aca="false">SUM(C18:P18)</f>
        <v>22.5</v>
      </c>
    </row>
    <row r="19" customFormat="false" ht="12.75" hidden="false" customHeight="false" outlineLevel="0" collapsed="false">
      <c r="A19" s="36"/>
      <c r="B19" s="37" t="s">
        <v>37</v>
      </c>
      <c r="C19" s="45"/>
      <c r="D19" s="46"/>
      <c r="E19" s="47" t="n">
        <v>3</v>
      </c>
      <c r="F19" s="48"/>
      <c r="G19" s="45" t="n">
        <v>15</v>
      </c>
      <c r="H19" s="48"/>
      <c r="I19" s="49"/>
      <c r="J19" s="50"/>
      <c r="K19" s="47"/>
      <c r="L19" s="48"/>
      <c r="M19" s="47"/>
      <c r="N19" s="48"/>
      <c r="O19" s="47"/>
      <c r="P19" s="48"/>
      <c r="Q19" s="44" t="n">
        <f aca="false">SUM(C19:P19)</f>
        <v>18</v>
      </c>
    </row>
    <row r="20" customFormat="false" ht="12.75" hidden="false" customHeight="false" outlineLevel="0" collapsed="false">
      <c r="A20" s="36"/>
      <c r="B20" s="37" t="s">
        <v>36</v>
      </c>
      <c r="C20" s="45"/>
      <c r="D20" s="46"/>
      <c r="E20" s="47"/>
      <c r="F20" s="48"/>
      <c r="G20" s="45"/>
      <c r="H20" s="48"/>
      <c r="I20" s="49"/>
      <c r="J20" s="50"/>
      <c r="K20" s="47" t="n">
        <v>18</v>
      </c>
      <c r="L20" s="48"/>
      <c r="M20" s="47"/>
      <c r="N20" s="48"/>
      <c r="O20" s="47"/>
      <c r="P20" s="48"/>
      <c r="Q20" s="44" t="n">
        <f aca="false">SUM(C20:P20)</f>
        <v>18</v>
      </c>
    </row>
    <row r="21" customFormat="false" ht="12.75" hidden="false" customHeight="false" outlineLevel="0" collapsed="false">
      <c r="A21" s="36"/>
      <c r="B21" s="37" t="s">
        <v>39</v>
      </c>
      <c r="C21" s="45" t="n">
        <v>15</v>
      </c>
      <c r="D21" s="46"/>
      <c r="E21" s="47"/>
      <c r="F21" s="48"/>
      <c r="G21" s="52"/>
      <c r="H21" s="48"/>
      <c r="I21" s="49"/>
      <c r="J21" s="50"/>
      <c r="K21" s="47"/>
      <c r="L21" s="48"/>
      <c r="M21" s="47"/>
      <c r="N21" s="48"/>
      <c r="O21" s="47"/>
      <c r="P21" s="48"/>
      <c r="Q21" s="44" t="n">
        <f aca="false">SUM(C21:P21)</f>
        <v>15</v>
      </c>
    </row>
    <row r="22" customFormat="false" ht="12.75" hidden="false" customHeight="false" outlineLevel="0" collapsed="false">
      <c r="A22" s="36"/>
      <c r="B22" s="37" t="s">
        <v>38</v>
      </c>
      <c r="C22" s="45"/>
      <c r="D22" s="46"/>
      <c r="E22" s="47"/>
      <c r="F22" s="48"/>
      <c r="G22" s="45"/>
      <c r="H22" s="48"/>
      <c r="I22" s="49"/>
      <c r="J22" s="50"/>
      <c r="K22" s="47" t="n">
        <v>15</v>
      </c>
      <c r="L22" s="48"/>
      <c r="M22" s="47"/>
      <c r="N22" s="48"/>
      <c r="O22" s="47"/>
      <c r="P22" s="48"/>
      <c r="Q22" s="44" t="n">
        <f aca="false">SUM(C22:P22)</f>
        <v>15</v>
      </c>
    </row>
    <row r="23" customFormat="false" ht="12.75" hidden="false" customHeight="false" outlineLevel="0" collapsed="false">
      <c r="A23" s="36"/>
      <c r="B23" s="37" t="s">
        <v>40</v>
      </c>
      <c r="C23" s="45" t="n">
        <v>12</v>
      </c>
      <c r="D23" s="46"/>
      <c r="E23" s="47" t="n">
        <v>1.5</v>
      </c>
      <c r="F23" s="48"/>
      <c r="G23" s="52"/>
      <c r="H23" s="48"/>
      <c r="I23" s="49"/>
      <c r="J23" s="50"/>
      <c r="K23" s="47"/>
      <c r="L23" s="48"/>
      <c r="M23" s="47"/>
      <c r="N23" s="48"/>
      <c r="O23" s="47"/>
      <c r="P23" s="48"/>
      <c r="Q23" s="44" t="n">
        <f aca="false">SUM(C23:P23)</f>
        <v>13.5</v>
      </c>
    </row>
    <row r="24" customFormat="false" ht="12.75" hidden="false" customHeight="false" outlineLevel="0" collapsed="false">
      <c r="A24" s="36"/>
      <c r="B24" s="37" t="s">
        <v>41</v>
      </c>
      <c r="C24" s="45"/>
      <c r="D24" s="46"/>
      <c r="E24" s="47"/>
      <c r="F24" s="48"/>
      <c r="G24" s="45"/>
      <c r="H24" s="48"/>
      <c r="I24" s="49"/>
      <c r="J24" s="50"/>
      <c r="K24" s="47" t="n">
        <v>12</v>
      </c>
      <c r="L24" s="48"/>
      <c r="M24" s="47"/>
      <c r="N24" s="48"/>
      <c r="O24" s="47"/>
      <c r="P24" s="48"/>
      <c r="Q24" s="44" t="n">
        <f aca="false">SUM(C24:P24)</f>
        <v>12</v>
      </c>
    </row>
    <row r="25" customFormat="false" ht="12.75" hidden="false" customHeight="false" outlineLevel="0" collapsed="false">
      <c r="A25" s="36"/>
      <c r="B25" s="37" t="s">
        <v>42</v>
      </c>
      <c r="C25" s="45" t="n">
        <v>9</v>
      </c>
      <c r="D25" s="46"/>
      <c r="E25" s="47"/>
      <c r="F25" s="48"/>
      <c r="G25" s="52"/>
      <c r="H25" s="48"/>
      <c r="I25" s="49"/>
      <c r="J25" s="50"/>
      <c r="K25" s="47"/>
      <c r="L25" s="48"/>
      <c r="M25" s="47"/>
      <c r="N25" s="48"/>
      <c r="O25" s="47"/>
      <c r="P25" s="48"/>
      <c r="Q25" s="44" t="n">
        <f aca="false">SUM(C25:P25)</f>
        <v>9</v>
      </c>
    </row>
    <row r="26" customFormat="false" ht="12.75" hidden="false" customHeight="false" outlineLevel="0" collapsed="false">
      <c r="A26" s="36"/>
      <c r="B26" s="37" t="s">
        <v>43</v>
      </c>
      <c r="C26" s="45"/>
      <c r="D26" s="46"/>
      <c r="E26" s="47"/>
      <c r="F26" s="48"/>
      <c r="G26" s="45"/>
      <c r="H26" s="48"/>
      <c r="I26" s="49"/>
      <c r="J26" s="50"/>
      <c r="K26" s="47" t="n">
        <v>8</v>
      </c>
      <c r="L26" s="48"/>
      <c r="M26" s="47"/>
      <c r="N26" s="48"/>
      <c r="O26" s="47"/>
      <c r="P26" s="48"/>
      <c r="Q26" s="44" t="n">
        <f aca="false">SUM(C26:P26)</f>
        <v>8</v>
      </c>
    </row>
    <row r="27" customFormat="false" ht="12.75" hidden="false" customHeight="false" outlineLevel="0" collapsed="false">
      <c r="A27" s="36"/>
      <c r="B27" s="37" t="s">
        <v>44</v>
      </c>
      <c r="C27" s="45"/>
      <c r="D27" s="46"/>
      <c r="E27" s="47"/>
      <c r="F27" s="48"/>
      <c r="G27" s="38" t="n">
        <v>6</v>
      </c>
      <c r="H27" s="48"/>
      <c r="I27" s="49"/>
      <c r="J27" s="50"/>
      <c r="K27" s="47"/>
      <c r="L27" s="48"/>
      <c r="M27" s="47"/>
      <c r="N27" s="48"/>
      <c r="O27" s="47"/>
      <c r="P27" s="48"/>
      <c r="Q27" s="44" t="n">
        <f aca="false">SUM(C27:P27)</f>
        <v>6</v>
      </c>
    </row>
    <row r="28" customFormat="false" ht="12.75" hidden="false" customHeight="false" outlineLevel="0" collapsed="false">
      <c r="A28" s="36"/>
      <c r="B28" s="37" t="s">
        <v>45</v>
      </c>
      <c r="C28" s="45"/>
      <c r="D28" s="46"/>
      <c r="E28" s="47"/>
      <c r="F28" s="48"/>
      <c r="G28" s="45"/>
      <c r="H28" s="48"/>
      <c r="I28" s="49"/>
      <c r="J28" s="50"/>
      <c r="K28" s="47" t="n">
        <v>6</v>
      </c>
      <c r="L28" s="48"/>
      <c r="M28" s="47"/>
      <c r="N28" s="48"/>
      <c r="O28" s="47"/>
      <c r="P28" s="48"/>
      <c r="Q28" s="44" t="n">
        <f aca="false">SUM(C28:P28)</f>
        <v>6</v>
      </c>
    </row>
    <row r="29" customFormat="false" ht="12.75" hidden="false" customHeight="false" outlineLevel="0" collapsed="false">
      <c r="A29" s="36"/>
      <c r="B29" s="37" t="s">
        <v>46</v>
      </c>
      <c r="C29" s="45"/>
      <c r="D29" s="46"/>
      <c r="E29" s="47"/>
      <c r="F29" s="48"/>
      <c r="G29" s="45"/>
      <c r="H29" s="48"/>
      <c r="I29" s="49"/>
      <c r="J29" s="50"/>
      <c r="K29" s="47" t="n">
        <v>4</v>
      </c>
      <c r="L29" s="48"/>
      <c r="M29" s="47"/>
      <c r="N29" s="48"/>
      <c r="O29" s="47"/>
      <c r="P29" s="48"/>
      <c r="Q29" s="44" t="n">
        <f aca="false">SUM(C29:P29)</f>
        <v>4</v>
      </c>
    </row>
    <row r="30" customFormat="false" ht="12.75" hidden="false" customHeight="false" outlineLevel="0" collapsed="false">
      <c r="A30" s="36"/>
      <c r="B30" s="37" t="s">
        <v>47</v>
      </c>
      <c r="C30" s="45" t="n">
        <v>3</v>
      </c>
      <c r="D30" s="46"/>
      <c r="E30" s="47"/>
      <c r="F30" s="48"/>
      <c r="G30" s="52"/>
      <c r="H30" s="48"/>
      <c r="I30" s="49"/>
      <c r="J30" s="50"/>
      <c r="K30" s="47"/>
      <c r="L30" s="48"/>
      <c r="M30" s="47"/>
      <c r="N30" s="48"/>
      <c r="O30" s="47"/>
      <c r="P30" s="48"/>
      <c r="Q30" s="44" t="n">
        <f aca="false">SUM(C30:P30)</f>
        <v>3</v>
      </c>
    </row>
    <row r="31" customFormat="false" ht="12.75" hidden="false" customHeight="false" outlineLevel="0" collapsed="false">
      <c r="A31" s="36"/>
      <c r="B31" s="37" t="s">
        <v>48</v>
      </c>
      <c r="C31" s="45"/>
      <c r="D31" s="46"/>
      <c r="E31" s="47"/>
      <c r="F31" s="48"/>
      <c r="G31" s="45" t="n">
        <v>3</v>
      </c>
      <c r="H31" s="48"/>
      <c r="I31" s="49"/>
      <c r="J31" s="50"/>
      <c r="K31" s="47"/>
      <c r="L31" s="48"/>
      <c r="M31" s="47"/>
      <c r="N31" s="48"/>
      <c r="O31" s="47"/>
      <c r="P31" s="48"/>
      <c r="Q31" s="44" t="n">
        <f aca="false">SUM(C31:P31)</f>
        <v>3</v>
      </c>
    </row>
    <row r="32" customFormat="false" ht="12.75" hidden="false" customHeight="false" outlineLevel="0" collapsed="false">
      <c r="A32" s="36"/>
      <c r="B32" s="37" t="s">
        <v>49</v>
      </c>
      <c r="C32" s="45"/>
      <c r="D32" s="46"/>
      <c r="E32" s="47"/>
      <c r="F32" s="48"/>
      <c r="G32" s="45"/>
      <c r="H32" s="48"/>
      <c r="I32" s="49"/>
      <c r="J32" s="50"/>
      <c r="K32" s="47" t="n">
        <v>2</v>
      </c>
      <c r="L32" s="48"/>
      <c r="M32" s="47"/>
      <c r="N32" s="48"/>
      <c r="O32" s="47"/>
      <c r="P32" s="48"/>
      <c r="Q32" s="44" t="n">
        <f aca="false">SUM(C32:P32)</f>
        <v>2</v>
      </c>
    </row>
    <row r="33" customFormat="false" ht="12.75" hidden="false" customHeight="false" outlineLevel="0" collapsed="false">
      <c r="A33" s="36"/>
      <c r="B33" s="37" t="s">
        <v>50</v>
      </c>
      <c r="C33" s="45" t="n">
        <v>1.5</v>
      </c>
      <c r="D33" s="46"/>
      <c r="E33" s="47"/>
      <c r="F33" s="48"/>
      <c r="G33" s="52"/>
      <c r="H33" s="48"/>
      <c r="I33" s="49"/>
      <c r="J33" s="50"/>
      <c r="K33" s="47"/>
      <c r="L33" s="48"/>
      <c r="M33" s="47"/>
      <c r="N33" s="48"/>
      <c r="O33" s="47"/>
      <c r="P33" s="48"/>
      <c r="Q33" s="44" t="n">
        <f aca="false">SUM(C33:P33)</f>
        <v>1.5</v>
      </c>
    </row>
    <row r="34" customFormat="false" ht="12.75" hidden="false" customHeight="false" outlineLevel="0" collapsed="false">
      <c r="A34" s="36"/>
      <c r="B34" s="37" t="s">
        <v>51</v>
      </c>
      <c r="C34" s="45"/>
      <c r="D34" s="46"/>
      <c r="E34" s="47"/>
      <c r="F34" s="48"/>
      <c r="G34" s="45" t="n">
        <v>1.5</v>
      </c>
      <c r="H34" s="48"/>
      <c r="I34" s="49"/>
      <c r="J34" s="50"/>
      <c r="K34" s="47"/>
      <c r="L34" s="48"/>
      <c r="M34" s="47"/>
      <c r="N34" s="48"/>
      <c r="O34" s="47"/>
      <c r="P34" s="48"/>
      <c r="Q34" s="44" t="n">
        <f aca="false">SUM(C34:P34)</f>
        <v>1.5</v>
      </c>
    </row>
    <row r="35" customFormat="false" ht="12.75" hidden="false" customHeight="false" outlineLevel="0" collapsed="false">
      <c r="A35" s="36"/>
      <c r="B35" s="37" t="s">
        <v>52</v>
      </c>
      <c r="C35" s="38"/>
      <c r="D35" s="39"/>
      <c r="E35" s="40"/>
      <c r="F35" s="41"/>
      <c r="G35" s="51"/>
      <c r="H35" s="41"/>
      <c r="I35" s="42"/>
      <c r="J35" s="43"/>
      <c r="K35" s="40" t="n">
        <v>1</v>
      </c>
      <c r="L35" s="41"/>
      <c r="M35" s="40"/>
      <c r="N35" s="41"/>
      <c r="O35" s="40"/>
      <c r="P35" s="41"/>
      <c r="Q35" s="44" t="n">
        <f aca="false">SUM(C35:P35)</f>
        <v>1</v>
      </c>
    </row>
    <row r="36" customFormat="false" ht="13.5" hidden="false" customHeight="tru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25"/>
    </row>
    <row r="37" customFormat="false" ht="12.7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25"/>
    </row>
    <row r="38" customFormat="false" ht="12.75" hidden="false" customHeight="false" outlineLevel="0" collapsed="false">
      <c r="A38" s="54"/>
      <c r="B38" s="57"/>
      <c r="C38" s="58"/>
      <c r="D38" s="59"/>
      <c r="E38" s="60"/>
      <c r="F38" s="61"/>
      <c r="G38" s="60"/>
      <c r="H38" s="61"/>
      <c r="I38" s="60"/>
      <c r="J38" s="61"/>
      <c r="K38" s="61"/>
      <c r="L38" s="61"/>
      <c r="M38" s="61"/>
      <c r="N38" s="61"/>
      <c r="O38" s="60"/>
      <c r="P38" s="61"/>
      <c r="Q38" s="25"/>
    </row>
    <row r="39" customFormat="false" ht="18.75" hidden="false" customHeight="false" outlineLevel="0" collapsed="false">
      <c r="A39" s="62" t="s">
        <v>31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21.75" hidden="false" customHeight="true" outlineLevel="0" collapsed="false">
      <c r="B40" s="8"/>
      <c r="C40" s="9" t="s">
        <v>1</v>
      </c>
      <c r="D40" s="9"/>
      <c r="E40" s="9" t="s">
        <v>2</v>
      </c>
      <c r="F40" s="9"/>
      <c r="G40" s="9" t="s">
        <v>3</v>
      </c>
      <c r="H40" s="9"/>
      <c r="I40" s="10" t="s">
        <v>4</v>
      </c>
      <c r="J40" s="10"/>
      <c r="K40" s="11" t="s">
        <v>5</v>
      </c>
      <c r="L40" s="11"/>
      <c r="M40" s="12" t="s">
        <v>6</v>
      </c>
      <c r="N40" s="12"/>
      <c r="O40" s="9" t="s">
        <v>7</v>
      </c>
      <c r="P40" s="9"/>
      <c r="Q40" s="13" t="s">
        <v>8</v>
      </c>
    </row>
    <row r="41" customFormat="false" ht="12.75" hidden="false" customHeight="false" outlineLevel="0" collapsed="false">
      <c r="B41" s="8"/>
      <c r="C41" s="14" t="s">
        <v>9</v>
      </c>
      <c r="D41" s="14"/>
      <c r="E41" s="15" t="s">
        <v>10</v>
      </c>
      <c r="F41" s="15"/>
      <c r="G41" s="14" t="s">
        <v>11</v>
      </c>
      <c r="H41" s="14"/>
      <c r="I41" s="15" t="s">
        <v>12</v>
      </c>
      <c r="J41" s="15"/>
      <c r="K41" s="15" t="s">
        <v>13</v>
      </c>
      <c r="L41" s="15"/>
      <c r="M41" s="14" t="s">
        <v>14</v>
      </c>
      <c r="N41" s="14"/>
      <c r="O41" s="14" t="s">
        <v>9</v>
      </c>
      <c r="P41" s="14"/>
      <c r="Q41" s="16"/>
    </row>
    <row r="42" customFormat="false" ht="12.75" hidden="false" customHeight="false" outlineLevel="0" collapsed="false">
      <c r="B42" s="17"/>
      <c r="C42" s="18"/>
      <c r="D42" s="19" t="s">
        <v>15</v>
      </c>
      <c r="E42" s="20"/>
      <c r="F42" s="21" t="s">
        <v>15</v>
      </c>
      <c r="G42" s="22"/>
      <c r="H42" s="21" t="s">
        <v>15</v>
      </c>
      <c r="I42" s="23"/>
      <c r="J42" s="24" t="s">
        <v>15</v>
      </c>
      <c r="K42" s="20"/>
      <c r="L42" s="21" t="s">
        <v>15</v>
      </c>
      <c r="M42" s="20"/>
      <c r="N42" s="21" t="s">
        <v>15</v>
      </c>
      <c r="O42" s="20"/>
      <c r="P42" s="21" t="s">
        <v>15</v>
      </c>
      <c r="Q42" s="25"/>
    </row>
    <row r="43" customFormat="false" ht="12.75" hidden="false" customHeight="false" outlineLevel="0" collapsed="false">
      <c r="B43" s="17"/>
      <c r="C43" s="18"/>
      <c r="D43" s="19" t="s">
        <v>16</v>
      </c>
      <c r="E43" s="20"/>
      <c r="F43" s="21" t="s">
        <v>16</v>
      </c>
      <c r="G43" s="22"/>
      <c r="H43" s="21" t="s">
        <v>16</v>
      </c>
      <c r="I43" s="23"/>
      <c r="J43" s="24" t="s">
        <v>16</v>
      </c>
      <c r="K43" s="20"/>
      <c r="L43" s="21" t="s">
        <v>16</v>
      </c>
      <c r="M43" s="20"/>
      <c r="N43" s="21" t="s">
        <v>16</v>
      </c>
      <c r="O43" s="20"/>
      <c r="P43" s="21" t="s">
        <v>16</v>
      </c>
      <c r="Q43" s="25"/>
    </row>
    <row r="44" customFormat="false" ht="15.75" hidden="false" customHeight="true" outlineLevel="0" collapsed="false">
      <c r="B44" s="26"/>
      <c r="C44" s="27" t="n">
        <v>45326</v>
      </c>
      <c r="D44" s="27"/>
      <c r="E44" s="28" t="s">
        <v>17</v>
      </c>
      <c r="F44" s="28"/>
      <c r="G44" s="29" t="s">
        <v>18</v>
      </c>
      <c r="H44" s="29"/>
      <c r="I44" s="110" t="s">
        <v>19</v>
      </c>
      <c r="J44" s="110"/>
      <c r="K44" s="28" t="s">
        <v>20</v>
      </c>
      <c r="L44" s="28"/>
      <c r="M44" s="28" t="s">
        <v>21</v>
      </c>
      <c r="N44" s="28"/>
      <c r="O44" s="29" t="n">
        <v>-619102</v>
      </c>
      <c r="P44" s="29"/>
      <c r="Q44" s="25"/>
    </row>
    <row r="45" customFormat="false" ht="15.75" hidden="false" customHeight="true" outlineLevel="0" collapsed="false">
      <c r="B45" s="26"/>
      <c r="C45" s="31" t="s">
        <v>22</v>
      </c>
      <c r="D45" s="31"/>
      <c r="E45" s="31" t="s">
        <v>22</v>
      </c>
      <c r="F45" s="31"/>
      <c r="G45" s="32" t="s">
        <v>22</v>
      </c>
      <c r="H45" s="32"/>
      <c r="I45" s="33" t="s">
        <v>200</v>
      </c>
      <c r="J45" s="33"/>
      <c r="K45" s="34" t="s">
        <v>23</v>
      </c>
      <c r="L45" s="34"/>
      <c r="M45" s="34" t="s">
        <v>24</v>
      </c>
      <c r="N45" s="34"/>
      <c r="O45" s="35" t="s">
        <v>22</v>
      </c>
      <c r="P45" s="35"/>
      <c r="Q45" s="25"/>
    </row>
    <row r="46" customFormat="false" ht="15" hidden="false" customHeight="true" outlineLevel="0" collapsed="false">
      <c r="A46" s="36"/>
      <c r="B46" s="37" t="s">
        <v>55</v>
      </c>
      <c r="C46" s="66" t="n">
        <v>37.5</v>
      </c>
      <c r="D46" s="67"/>
      <c r="E46" s="68" t="n">
        <v>37.5</v>
      </c>
      <c r="F46" s="69"/>
      <c r="G46" s="68" t="n">
        <v>37.5</v>
      </c>
      <c r="H46" s="69"/>
      <c r="I46" s="70"/>
      <c r="J46" s="71"/>
      <c r="K46" s="68"/>
      <c r="L46" s="69"/>
      <c r="M46" s="68"/>
      <c r="N46" s="69"/>
      <c r="O46" s="68"/>
      <c r="P46" s="69"/>
      <c r="Q46" s="44" t="n">
        <f aca="false">SUM(C46:P46)</f>
        <v>112.5</v>
      </c>
    </row>
    <row r="47" customFormat="false" ht="12.75" hidden="false" customHeight="false" outlineLevel="0" collapsed="false">
      <c r="A47" s="36"/>
      <c r="B47" s="72" t="s">
        <v>56</v>
      </c>
      <c r="C47" s="66" t="n">
        <v>27</v>
      </c>
      <c r="D47" s="67"/>
      <c r="E47" s="68" t="n">
        <v>12</v>
      </c>
      <c r="F47" s="69"/>
      <c r="G47" s="73" t="n">
        <v>12</v>
      </c>
      <c r="H47" s="69"/>
      <c r="I47" s="70"/>
      <c r="J47" s="71"/>
      <c r="K47" s="68"/>
      <c r="L47" s="69"/>
      <c r="M47" s="68"/>
      <c r="N47" s="69"/>
      <c r="O47" s="68"/>
      <c r="P47" s="69"/>
      <c r="Q47" s="44" t="n">
        <f aca="false">SUM(C47:P47)</f>
        <v>51</v>
      </c>
    </row>
    <row r="48" customFormat="false" ht="12.75" hidden="false" customHeight="false" outlineLevel="0" collapsed="false">
      <c r="A48" s="36"/>
      <c r="B48" s="37" t="s">
        <v>57</v>
      </c>
      <c r="C48" s="66"/>
      <c r="D48" s="67"/>
      <c r="E48" s="68" t="n">
        <v>27</v>
      </c>
      <c r="F48" s="69"/>
      <c r="G48" s="66" t="n">
        <v>18</v>
      </c>
      <c r="H48" s="69"/>
      <c r="I48" s="70"/>
      <c r="J48" s="71"/>
      <c r="K48" s="68"/>
      <c r="L48" s="69"/>
      <c r="M48" s="68"/>
      <c r="N48" s="69"/>
      <c r="O48" s="68"/>
      <c r="P48" s="69"/>
      <c r="Q48" s="44" t="n">
        <f aca="false">SUM(C48:P48)</f>
        <v>45</v>
      </c>
    </row>
    <row r="49" customFormat="false" ht="12.75" hidden="false" customHeight="false" outlineLevel="0" collapsed="false">
      <c r="A49" s="36"/>
      <c r="B49" s="37" t="s">
        <v>58</v>
      </c>
      <c r="C49" s="73"/>
      <c r="D49" s="74"/>
      <c r="E49" s="75" t="n">
        <v>15</v>
      </c>
      <c r="F49" s="76"/>
      <c r="G49" s="68" t="n">
        <v>27</v>
      </c>
      <c r="H49" s="76"/>
      <c r="I49" s="77"/>
      <c r="J49" s="78"/>
      <c r="K49" s="75"/>
      <c r="L49" s="76"/>
      <c r="M49" s="75"/>
      <c r="N49" s="76"/>
      <c r="O49" s="75"/>
      <c r="P49" s="76"/>
      <c r="Q49" s="44" t="n">
        <f aca="false">SUM(C49:P49)</f>
        <v>42</v>
      </c>
    </row>
    <row r="50" customFormat="false" ht="12.75" hidden="false" customHeight="false" outlineLevel="0" collapsed="false">
      <c r="A50" s="36"/>
      <c r="B50" s="37" t="s">
        <v>59</v>
      </c>
      <c r="C50" s="66" t="n">
        <v>18</v>
      </c>
      <c r="D50" s="67"/>
      <c r="E50" s="68" t="n">
        <v>9</v>
      </c>
      <c r="F50" s="69"/>
      <c r="G50" s="73" t="n">
        <v>9</v>
      </c>
      <c r="H50" s="69"/>
      <c r="I50" s="70"/>
      <c r="J50" s="71"/>
      <c r="K50" s="68"/>
      <c r="L50" s="69"/>
      <c r="M50" s="68"/>
      <c r="N50" s="69"/>
      <c r="O50" s="68"/>
      <c r="P50" s="69"/>
      <c r="Q50" s="44" t="n">
        <f aca="false">SUM(C50:P50)</f>
        <v>36</v>
      </c>
    </row>
    <row r="51" customFormat="false" ht="12.75" hidden="false" customHeight="false" outlineLevel="0" collapsed="false">
      <c r="A51" s="36"/>
      <c r="B51" s="37" t="s">
        <v>60</v>
      </c>
      <c r="C51" s="73"/>
      <c r="D51" s="74"/>
      <c r="E51" s="75" t="n">
        <v>6</v>
      </c>
      <c r="F51" s="76"/>
      <c r="G51" s="73" t="n">
        <v>22.5</v>
      </c>
      <c r="H51" s="76"/>
      <c r="I51" s="77"/>
      <c r="J51" s="78"/>
      <c r="K51" s="75"/>
      <c r="L51" s="76"/>
      <c r="M51" s="75"/>
      <c r="N51" s="76"/>
      <c r="O51" s="75"/>
      <c r="P51" s="76"/>
      <c r="Q51" s="44" t="n">
        <f aca="false">SUM(C51:P51)</f>
        <v>28.5</v>
      </c>
    </row>
    <row r="52" customFormat="false" ht="12.75" hidden="false" customHeight="false" outlineLevel="0" collapsed="false">
      <c r="A52" s="36"/>
      <c r="B52" s="72" t="s">
        <v>61</v>
      </c>
      <c r="C52" s="73"/>
      <c r="D52" s="74"/>
      <c r="E52" s="75"/>
      <c r="F52" s="76"/>
      <c r="G52" s="79"/>
      <c r="H52" s="76"/>
      <c r="I52" s="77"/>
      <c r="J52" s="78"/>
      <c r="K52" s="75" t="n">
        <v>25</v>
      </c>
      <c r="L52" s="76"/>
      <c r="M52" s="75"/>
      <c r="N52" s="76"/>
      <c r="O52" s="75"/>
      <c r="P52" s="76"/>
      <c r="Q52" s="44" t="n">
        <f aca="false">SUM(C52:P52)</f>
        <v>25</v>
      </c>
    </row>
    <row r="53" customFormat="false" ht="12.75" hidden="false" customHeight="false" outlineLevel="0" collapsed="false">
      <c r="A53" s="36"/>
      <c r="B53" s="37" t="s">
        <v>62</v>
      </c>
      <c r="C53" s="66" t="n">
        <v>6</v>
      </c>
      <c r="D53" s="74"/>
      <c r="E53" s="68" t="n">
        <v>18</v>
      </c>
      <c r="F53" s="69"/>
      <c r="G53" s="80"/>
      <c r="H53" s="69"/>
      <c r="I53" s="70"/>
      <c r="J53" s="71"/>
      <c r="K53" s="68"/>
      <c r="L53" s="69"/>
      <c r="M53" s="68"/>
      <c r="N53" s="69"/>
      <c r="O53" s="68"/>
      <c r="P53" s="69"/>
      <c r="Q53" s="44" t="n">
        <f aca="false">SUM(C53:P53)</f>
        <v>24</v>
      </c>
    </row>
    <row r="54" customFormat="false" ht="12.75" hidden="false" customHeight="false" outlineLevel="0" collapsed="false">
      <c r="A54" s="36"/>
      <c r="B54" s="37" t="s">
        <v>63</v>
      </c>
      <c r="C54" s="73" t="n">
        <v>22.5</v>
      </c>
      <c r="D54" s="67"/>
      <c r="E54" s="68"/>
      <c r="F54" s="69"/>
      <c r="G54" s="80"/>
      <c r="H54" s="69"/>
      <c r="I54" s="70"/>
      <c r="J54" s="71"/>
      <c r="K54" s="68"/>
      <c r="L54" s="69"/>
      <c r="M54" s="68"/>
      <c r="N54" s="69"/>
      <c r="O54" s="68"/>
      <c r="P54" s="69"/>
      <c r="Q54" s="44" t="n">
        <f aca="false">SUM(C54:P54)</f>
        <v>22.5</v>
      </c>
    </row>
    <row r="55" customFormat="false" ht="12.75" hidden="false" customHeight="false" outlineLevel="0" collapsed="false">
      <c r="A55" s="36"/>
      <c r="B55" s="37" t="s">
        <v>64</v>
      </c>
      <c r="C55" s="66"/>
      <c r="D55" s="74"/>
      <c r="E55" s="75" t="n">
        <v>22.5</v>
      </c>
      <c r="F55" s="76"/>
      <c r="G55" s="79"/>
      <c r="H55" s="76"/>
      <c r="I55" s="77"/>
      <c r="J55" s="78"/>
      <c r="K55" s="75"/>
      <c r="L55" s="76"/>
      <c r="M55" s="75"/>
      <c r="N55" s="76"/>
      <c r="O55" s="75"/>
      <c r="P55" s="76"/>
      <c r="Q55" s="44" t="n">
        <f aca="false">SUM(C55:P55)</f>
        <v>22.5</v>
      </c>
    </row>
    <row r="56" customFormat="false" ht="12.75" hidden="false" customHeight="false" outlineLevel="0" collapsed="false">
      <c r="A56" s="36"/>
      <c r="B56" s="37" t="s">
        <v>65</v>
      </c>
      <c r="C56" s="73"/>
      <c r="D56" s="74"/>
      <c r="E56" s="75"/>
      <c r="F56" s="76"/>
      <c r="G56" s="79"/>
      <c r="H56" s="76"/>
      <c r="I56" s="77"/>
      <c r="J56" s="78"/>
      <c r="K56" s="75" t="n">
        <v>18</v>
      </c>
      <c r="L56" s="76"/>
      <c r="M56" s="75"/>
      <c r="N56" s="76"/>
      <c r="O56" s="75"/>
      <c r="P56" s="76"/>
      <c r="Q56" s="44" t="n">
        <f aca="false">SUM(C56:P56)</f>
        <v>18</v>
      </c>
    </row>
    <row r="57" customFormat="false" ht="12.75" hidden="false" customHeight="false" outlineLevel="0" collapsed="false">
      <c r="A57" s="36"/>
      <c r="B57" s="37" t="s">
        <v>66</v>
      </c>
      <c r="C57" s="73" t="n">
        <v>15</v>
      </c>
      <c r="D57" s="74"/>
      <c r="E57" s="75"/>
      <c r="F57" s="76"/>
      <c r="G57" s="79"/>
      <c r="H57" s="76"/>
      <c r="I57" s="77"/>
      <c r="J57" s="78"/>
      <c r="K57" s="75"/>
      <c r="L57" s="76"/>
      <c r="M57" s="75"/>
      <c r="N57" s="76"/>
      <c r="O57" s="75"/>
      <c r="P57" s="76"/>
      <c r="Q57" s="44" t="n">
        <f aca="false">SUM(C57:P57)</f>
        <v>15</v>
      </c>
    </row>
    <row r="58" customFormat="false" ht="12.75" hidden="false" customHeight="false" outlineLevel="0" collapsed="false">
      <c r="A58" s="36"/>
      <c r="B58" s="37" t="s">
        <v>67</v>
      </c>
      <c r="C58" s="73"/>
      <c r="D58" s="74"/>
      <c r="E58" s="75"/>
      <c r="F58" s="76"/>
      <c r="G58" s="73" t="n">
        <v>15</v>
      </c>
      <c r="H58" s="76"/>
      <c r="I58" s="77"/>
      <c r="J58" s="78"/>
      <c r="K58" s="75"/>
      <c r="L58" s="76"/>
      <c r="M58" s="75"/>
      <c r="N58" s="76"/>
      <c r="O58" s="75"/>
      <c r="P58" s="76"/>
      <c r="Q58" s="44" t="n">
        <f aca="false">SUM(C58:P58)</f>
        <v>15</v>
      </c>
    </row>
    <row r="59" customFormat="false" ht="12.75" hidden="false" customHeight="false" outlineLevel="0" collapsed="false">
      <c r="A59" s="36"/>
      <c r="B59" s="37" t="s">
        <v>68</v>
      </c>
      <c r="C59" s="73"/>
      <c r="D59" s="74"/>
      <c r="E59" s="75"/>
      <c r="F59" s="76"/>
      <c r="G59" s="79"/>
      <c r="H59" s="76"/>
      <c r="I59" s="77"/>
      <c r="J59" s="78"/>
      <c r="K59" s="75" t="n">
        <v>15</v>
      </c>
      <c r="L59" s="76"/>
      <c r="M59" s="75"/>
      <c r="N59" s="76"/>
      <c r="O59" s="75"/>
      <c r="P59" s="76"/>
      <c r="Q59" s="44" t="n">
        <f aca="false">SUM(C59:P59)</f>
        <v>15</v>
      </c>
    </row>
    <row r="60" customFormat="false" ht="12.75" hidden="false" customHeight="false" outlineLevel="0" collapsed="false">
      <c r="A60" s="36"/>
      <c r="B60" s="37" t="s">
        <v>69</v>
      </c>
      <c r="C60" s="73" t="n">
        <v>12</v>
      </c>
      <c r="D60" s="74"/>
      <c r="E60" s="75" t="n">
        <v>1.5</v>
      </c>
      <c r="F60" s="76"/>
      <c r="G60" s="79"/>
      <c r="H60" s="76"/>
      <c r="I60" s="77"/>
      <c r="J60" s="78"/>
      <c r="K60" s="75"/>
      <c r="L60" s="76"/>
      <c r="M60" s="75"/>
      <c r="N60" s="76"/>
      <c r="O60" s="75"/>
      <c r="P60" s="76"/>
      <c r="Q60" s="44" t="n">
        <f aca="false">SUM(C60:P60)</f>
        <v>13.5</v>
      </c>
    </row>
    <row r="61" customFormat="false" ht="12.75" hidden="false" customHeight="false" outlineLevel="0" collapsed="false">
      <c r="A61" s="36"/>
      <c r="B61" s="37" t="s">
        <v>70</v>
      </c>
      <c r="C61" s="73"/>
      <c r="D61" s="74"/>
      <c r="E61" s="75"/>
      <c r="F61" s="76"/>
      <c r="G61" s="79"/>
      <c r="H61" s="76"/>
      <c r="I61" s="77"/>
      <c r="J61" s="78"/>
      <c r="K61" s="75" t="n">
        <v>12</v>
      </c>
      <c r="L61" s="76"/>
      <c r="M61" s="75"/>
      <c r="N61" s="76"/>
      <c r="O61" s="75"/>
      <c r="P61" s="76"/>
      <c r="Q61" s="44" t="n">
        <f aca="false">SUM(C61:P61)</f>
        <v>12</v>
      </c>
    </row>
    <row r="62" customFormat="false" ht="12.75" hidden="false" customHeight="false" outlineLevel="0" collapsed="false">
      <c r="A62" s="36"/>
      <c r="B62" s="37" t="s">
        <v>71</v>
      </c>
      <c r="C62" s="66"/>
      <c r="D62" s="67"/>
      <c r="E62" s="68"/>
      <c r="F62" s="69"/>
      <c r="G62" s="80"/>
      <c r="H62" s="69"/>
      <c r="I62" s="70"/>
      <c r="J62" s="71"/>
      <c r="K62" s="68" t="n">
        <v>10</v>
      </c>
      <c r="L62" s="69"/>
      <c r="M62" s="68"/>
      <c r="N62" s="69"/>
      <c r="O62" s="68"/>
      <c r="P62" s="69"/>
      <c r="Q62" s="44" t="n">
        <f aca="false">SUM(C62:P62)</f>
        <v>10</v>
      </c>
    </row>
    <row r="63" customFormat="false" ht="12.75" hidden="false" customHeight="false" outlineLevel="0" collapsed="false">
      <c r="A63" s="36"/>
      <c r="B63" s="37" t="s">
        <v>72</v>
      </c>
      <c r="C63" s="73" t="n">
        <v>9</v>
      </c>
      <c r="D63" s="74"/>
      <c r="E63" s="75"/>
      <c r="F63" s="76"/>
      <c r="G63" s="79"/>
      <c r="H63" s="76"/>
      <c r="I63" s="77"/>
      <c r="J63" s="78"/>
      <c r="K63" s="75"/>
      <c r="L63" s="76"/>
      <c r="M63" s="75"/>
      <c r="N63" s="76"/>
      <c r="O63" s="75"/>
      <c r="P63" s="76"/>
      <c r="Q63" s="44" t="n">
        <f aca="false">SUM(C63:P63)</f>
        <v>9</v>
      </c>
    </row>
    <row r="64" customFormat="false" ht="12.75" hidden="false" customHeight="false" outlineLevel="0" collapsed="false">
      <c r="A64" s="36"/>
      <c r="B64" s="37" t="s">
        <v>73</v>
      </c>
      <c r="C64" s="66"/>
      <c r="D64" s="67"/>
      <c r="E64" s="68"/>
      <c r="F64" s="69"/>
      <c r="G64" s="80"/>
      <c r="H64" s="69"/>
      <c r="I64" s="70"/>
      <c r="J64" s="71"/>
      <c r="K64" s="68" t="n">
        <v>8</v>
      </c>
      <c r="L64" s="69"/>
      <c r="M64" s="68"/>
      <c r="N64" s="69"/>
      <c r="O64" s="68"/>
      <c r="P64" s="69"/>
      <c r="Q64" s="44" t="n">
        <f aca="false">SUM(C64:P64)</f>
        <v>8</v>
      </c>
    </row>
    <row r="65" customFormat="false" ht="12.75" hidden="false" customHeight="false" outlineLevel="0" collapsed="false">
      <c r="A65" s="36"/>
      <c r="B65" s="37" t="s">
        <v>74</v>
      </c>
      <c r="C65" s="73"/>
      <c r="D65" s="74"/>
      <c r="E65" s="75"/>
      <c r="F65" s="76"/>
      <c r="G65" s="66" t="n">
        <v>6</v>
      </c>
      <c r="H65" s="76"/>
      <c r="I65" s="77"/>
      <c r="J65" s="78"/>
      <c r="K65" s="75"/>
      <c r="L65" s="76"/>
      <c r="M65" s="75"/>
      <c r="N65" s="76"/>
      <c r="O65" s="75"/>
      <c r="P65" s="76"/>
      <c r="Q65" s="44" t="n">
        <f aca="false">SUM(C65:P65)</f>
        <v>6</v>
      </c>
    </row>
    <row r="66" customFormat="false" ht="12.75" hidden="false" customHeight="false" outlineLevel="0" collapsed="false">
      <c r="A66" s="36"/>
      <c r="B66" s="37" t="s">
        <v>75</v>
      </c>
      <c r="C66" s="66"/>
      <c r="D66" s="67"/>
      <c r="E66" s="68"/>
      <c r="F66" s="69"/>
      <c r="G66" s="80"/>
      <c r="H66" s="69"/>
      <c r="I66" s="70"/>
      <c r="J66" s="71"/>
      <c r="K66" s="68" t="n">
        <v>6</v>
      </c>
      <c r="L66" s="69"/>
      <c r="M66" s="68"/>
      <c r="N66" s="69"/>
      <c r="O66" s="68"/>
      <c r="P66" s="69"/>
      <c r="Q66" s="44" t="n">
        <f aca="false">SUM(C66:P66)</f>
        <v>6</v>
      </c>
    </row>
    <row r="67" customFormat="false" ht="12.75" hidden="false" customHeight="false" outlineLevel="0" collapsed="false">
      <c r="A67" s="36"/>
      <c r="B67" s="37" t="s">
        <v>76</v>
      </c>
      <c r="C67" s="66"/>
      <c r="D67" s="67"/>
      <c r="E67" s="68"/>
      <c r="F67" s="69"/>
      <c r="G67" s="80"/>
      <c r="H67" s="69"/>
      <c r="I67" s="70"/>
      <c r="J67" s="71"/>
      <c r="K67" s="68" t="n">
        <v>4</v>
      </c>
      <c r="L67" s="69"/>
      <c r="M67" s="68"/>
      <c r="N67" s="69"/>
      <c r="O67" s="68"/>
      <c r="P67" s="69"/>
      <c r="Q67" s="44" t="n">
        <f aca="false">SUM(C67:P67)</f>
        <v>4</v>
      </c>
    </row>
    <row r="68" customFormat="false" ht="12.75" hidden="false" customHeight="false" outlineLevel="0" collapsed="false">
      <c r="A68" s="36"/>
      <c r="B68" s="37" t="s">
        <v>77</v>
      </c>
      <c r="C68" s="73" t="n">
        <v>3</v>
      </c>
      <c r="D68" s="74"/>
      <c r="E68" s="75"/>
      <c r="F68" s="76"/>
      <c r="G68" s="79"/>
      <c r="H68" s="76"/>
      <c r="I68" s="77"/>
      <c r="J68" s="78"/>
      <c r="K68" s="75"/>
      <c r="L68" s="76"/>
      <c r="M68" s="75"/>
      <c r="N68" s="76"/>
      <c r="O68" s="75"/>
      <c r="P68" s="76"/>
      <c r="Q68" s="44" t="n">
        <f aca="false">SUM(C68:P68)</f>
        <v>3</v>
      </c>
    </row>
    <row r="69" customFormat="false" ht="12.75" hidden="false" customHeight="false" outlineLevel="0" collapsed="false">
      <c r="A69" s="36"/>
      <c r="B69" s="37" t="s">
        <v>78</v>
      </c>
      <c r="C69" s="73"/>
      <c r="D69" s="74"/>
      <c r="E69" s="75" t="n">
        <v>3</v>
      </c>
      <c r="F69" s="76"/>
      <c r="G69" s="79"/>
      <c r="H69" s="76"/>
      <c r="I69" s="77"/>
      <c r="J69" s="78"/>
      <c r="K69" s="75"/>
      <c r="L69" s="76"/>
      <c r="M69" s="75"/>
      <c r="N69" s="76"/>
      <c r="O69" s="75"/>
      <c r="P69" s="76"/>
      <c r="Q69" s="44" t="n">
        <f aca="false">SUM(C69:P69)</f>
        <v>3</v>
      </c>
    </row>
    <row r="70" customFormat="false" ht="12.75" hidden="false" customHeight="false" outlineLevel="0" collapsed="false">
      <c r="A70" s="36"/>
      <c r="B70" s="72" t="s">
        <v>79</v>
      </c>
      <c r="C70" s="73"/>
      <c r="D70" s="74"/>
      <c r="E70" s="75"/>
      <c r="F70" s="76"/>
      <c r="G70" s="73" t="n">
        <v>3</v>
      </c>
      <c r="H70" s="76"/>
      <c r="I70" s="77"/>
      <c r="J70" s="78"/>
      <c r="K70" s="75"/>
      <c r="L70" s="76"/>
      <c r="M70" s="75"/>
      <c r="N70" s="76"/>
      <c r="O70" s="75"/>
      <c r="P70" s="76"/>
      <c r="Q70" s="44" t="n">
        <f aca="false">SUM(C70:P70)</f>
        <v>3</v>
      </c>
    </row>
    <row r="71" customFormat="false" ht="12.75" hidden="false" customHeight="false" outlineLevel="0" collapsed="false">
      <c r="A71" s="36"/>
      <c r="B71" s="37" t="s">
        <v>80</v>
      </c>
      <c r="C71" s="66"/>
      <c r="D71" s="67"/>
      <c r="E71" s="68"/>
      <c r="F71" s="69"/>
      <c r="G71" s="80"/>
      <c r="H71" s="69"/>
      <c r="I71" s="70"/>
      <c r="J71" s="71"/>
      <c r="K71" s="68" t="n">
        <v>2</v>
      </c>
      <c r="L71" s="69"/>
      <c r="M71" s="68"/>
      <c r="N71" s="69"/>
      <c r="O71" s="68"/>
      <c r="P71" s="69"/>
      <c r="Q71" s="44" t="n">
        <f aca="false">SUM(C71:P71)</f>
        <v>2</v>
      </c>
    </row>
    <row r="72" customFormat="false" ht="12.75" hidden="false" customHeight="false" outlineLevel="0" collapsed="false">
      <c r="A72" s="36"/>
      <c r="B72" s="72" t="s">
        <v>81</v>
      </c>
      <c r="C72" s="73" t="n">
        <v>1.5</v>
      </c>
      <c r="D72" s="74"/>
      <c r="E72" s="75"/>
      <c r="F72" s="76"/>
      <c r="G72" s="79"/>
      <c r="H72" s="76"/>
      <c r="I72" s="77"/>
      <c r="J72" s="78"/>
      <c r="K72" s="75"/>
      <c r="L72" s="76"/>
      <c r="M72" s="75"/>
      <c r="N72" s="76"/>
      <c r="O72" s="75"/>
      <c r="P72" s="76"/>
      <c r="Q72" s="44" t="n">
        <f aca="false">SUM(C72:P72)</f>
        <v>1.5</v>
      </c>
    </row>
    <row r="73" customFormat="false" ht="12.75" hidden="false" customHeight="false" outlineLevel="0" collapsed="false">
      <c r="A73" s="36"/>
      <c r="B73" s="37" t="s">
        <v>82</v>
      </c>
      <c r="C73" s="73"/>
      <c r="D73" s="74"/>
      <c r="E73" s="75"/>
      <c r="F73" s="76"/>
      <c r="G73" s="73" t="n">
        <v>1.5</v>
      </c>
      <c r="H73" s="76"/>
      <c r="I73" s="77"/>
      <c r="J73" s="78"/>
      <c r="K73" s="75"/>
      <c r="L73" s="76"/>
      <c r="M73" s="75"/>
      <c r="N73" s="76"/>
      <c r="O73" s="75"/>
      <c r="P73" s="76"/>
      <c r="Q73" s="44" t="n">
        <f aca="false">SUM(C73:P73)</f>
        <v>1.5</v>
      </c>
    </row>
    <row r="74" customFormat="false" ht="12.75" hidden="false" customHeight="false" outlineLevel="0" collapsed="false">
      <c r="A74" s="36"/>
      <c r="B74" s="37" t="s">
        <v>83</v>
      </c>
      <c r="C74" s="66"/>
      <c r="D74" s="67"/>
      <c r="E74" s="68"/>
      <c r="F74" s="69"/>
      <c r="G74" s="80"/>
      <c r="H74" s="69"/>
      <c r="I74" s="70"/>
      <c r="J74" s="71"/>
      <c r="K74" s="68" t="n">
        <v>1</v>
      </c>
      <c r="L74" s="69"/>
      <c r="M74" s="68"/>
      <c r="N74" s="69"/>
      <c r="O74" s="68"/>
      <c r="P74" s="69"/>
      <c r="Q74" s="44" t="n">
        <f aca="false">SUM(C74:P74)</f>
        <v>1</v>
      </c>
    </row>
    <row r="75" s="65" customFormat="true" ht="12.75" hidden="false" customHeight="false" outlineLevel="0" collapsed="false">
      <c r="A75" s="63"/>
      <c r="B75" s="82"/>
      <c r="C75" s="83"/>
      <c r="D75" s="59"/>
      <c r="E75" s="59"/>
      <c r="F75" s="61"/>
      <c r="G75" s="61"/>
      <c r="H75" s="61"/>
      <c r="I75" s="60"/>
      <c r="J75" s="61"/>
      <c r="K75" s="61"/>
      <c r="L75" s="61"/>
      <c r="M75" s="61"/>
      <c r="N75" s="61"/>
      <c r="O75" s="60"/>
      <c r="P75" s="61"/>
      <c r="Q75" s="60"/>
    </row>
    <row r="76" s="65" customFormat="true" ht="12.75" hidden="false" customHeight="false" outlineLevel="0" collapsed="false">
      <c r="A76" s="63"/>
      <c r="B76" s="82"/>
      <c r="C76" s="83"/>
      <c r="D76" s="59"/>
      <c r="E76" s="59"/>
      <c r="F76" s="61"/>
      <c r="G76" s="61"/>
      <c r="H76" s="61"/>
      <c r="I76" s="60"/>
      <c r="J76" s="61"/>
      <c r="K76" s="61"/>
      <c r="L76" s="61"/>
      <c r="M76" s="61"/>
      <c r="N76" s="61"/>
      <c r="O76" s="60"/>
      <c r="P76" s="61"/>
      <c r="Q76" s="60"/>
    </row>
    <row r="77" s="65" customFormat="true" ht="12.75" hidden="false" customHeight="false" outlineLevel="0" collapsed="false">
      <c r="A77" s="63"/>
      <c r="B77" s="82"/>
      <c r="C77" s="83"/>
      <c r="D77" s="59"/>
      <c r="E77" s="59"/>
      <c r="F77" s="61"/>
      <c r="G77" s="61"/>
      <c r="H77" s="61"/>
      <c r="I77" s="60"/>
      <c r="J77" s="61"/>
      <c r="K77" s="61"/>
      <c r="L77" s="61"/>
      <c r="M77" s="61"/>
      <c r="N77" s="61"/>
      <c r="O77" s="60"/>
      <c r="P77" s="61"/>
      <c r="Q77" s="60"/>
    </row>
    <row r="78" s="65" customFormat="true" ht="12.75" hidden="false" customHeight="false" outlineLevel="0" collapsed="false">
      <c r="A78" s="63"/>
      <c r="B78" s="82"/>
      <c r="C78" s="83"/>
      <c r="D78" s="59"/>
      <c r="E78" s="59"/>
      <c r="F78" s="61"/>
      <c r="G78" s="61"/>
      <c r="H78" s="61"/>
      <c r="I78" s="60"/>
      <c r="J78" s="61"/>
      <c r="K78" s="61"/>
      <c r="L78" s="61"/>
      <c r="M78" s="61"/>
      <c r="N78" s="61"/>
      <c r="O78" s="60"/>
      <c r="P78" s="61"/>
      <c r="Q78" s="60"/>
    </row>
    <row r="79" s="65" customFormat="true" ht="12.75" hidden="false" customHeight="false" outlineLevel="0" collapsed="false">
      <c r="A79" s="63"/>
      <c r="B79" s="82"/>
      <c r="C79" s="83"/>
      <c r="D79" s="59"/>
      <c r="E79" s="59"/>
      <c r="F79" s="61"/>
      <c r="G79" s="61"/>
      <c r="H79" s="61"/>
      <c r="I79" s="60"/>
      <c r="J79" s="61"/>
      <c r="K79" s="61"/>
      <c r="L79" s="61"/>
      <c r="M79" s="61"/>
      <c r="N79" s="61"/>
      <c r="O79" s="60"/>
      <c r="P79" s="61"/>
      <c r="Q79" s="60"/>
    </row>
    <row r="80" s="85" customFormat="true" ht="18.75" hidden="false" customHeight="false" outlineLevel="0" collapsed="false">
      <c r="A80" s="84" t="s">
        <v>84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s="65" customFormat="true" ht="12.75" hidden="false" customHeight="false" outlineLevel="0" collapsed="false">
      <c r="A81" s="63"/>
      <c r="B81" s="86"/>
      <c r="C81" s="86"/>
      <c r="D81" s="86"/>
      <c r="E81" s="86"/>
      <c r="F81" s="86"/>
      <c r="G81" s="86"/>
      <c r="H81" s="86"/>
      <c r="I81" s="87"/>
      <c r="J81" s="86"/>
      <c r="K81" s="86"/>
      <c r="L81" s="86"/>
      <c r="M81" s="86"/>
      <c r="N81" s="86"/>
      <c r="O81" s="87"/>
      <c r="P81" s="86"/>
      <c r="Q81" s="87"/>
    </row>
    <row r="82" s="65" customFormat="true" ht="22.5" hidden="false" customHeight="true" outlineLevel="0" collapsed="false">
      <c r="A82" s="63"/>
      <c r="B82" s="86"/>
      <c r="C82" s="9" t="s">
        <v>1</v>
      </c>
      <c r="D82" s="9"/>
      <c r="E82" s="9" t="s">
        <v>2</v>
      </c>
      <c r="F82" s="9"/>
      <c r="G82" s="9" t="s">
        <v>3</v>
      </c>
      <c r="H82" s="9"/>
      <c r="I82" s="10" t="s">
        <v>4</v>
      </c>
      <c r="J82" s="10"/>
      <c r="K82" s="11" t="s">
        <v>5</v>
      </c>
      <c r="L82" s="11"/>
      <c r="M82" s="12" t="s">
        <v>6</v>
      </c>
      <c r="N82" s="12"/>
      <c r="O82" s="9" t="s">
        <v>7</v>
      </c>
      <c r="P82" s="9"/>
      <c r="Q82" s="88" t="s">
        <v>8</v>
      </c>
    </row>
    <row r="83" s="65" customFormat="true" ht="12.75" hidden="false" customHeight="false" outlineLevel="0" collapsed="false">
      <c r="A83" s="63"/>
      <c r="B83" s="86"/>
      <c r="C83" s="14" t="s">
        <v>9</v>
      </c>
      <c r="D83" s="14"/>
      <c r="E83" s="15" t="s">
        <v>10</v>
      </c>
      <c r="F83" s="15"/>
      <c r="G83" s="14" t="s">
        <v>11</v>
      </c>
      <c r="H83" s="14"/>
      <c r="I83" s="15" t="s">
        <v>12</v>
      </c>
      <c r="J83" s="15"/>
      <c r="K83" s="15" t="s">
        <v>13</v>
      </c>
      <c r="L83" s="15"/>
      <c r="M83" s="14" t="s">
        <v>14</v>
      </c>
      <c r="N83" s="14"/>
      <c r="O83" s="14" t="s">
        <v>9</v>
      </c>
      <c r="P83" s="14"/>
      <c r="Q83" s="87"/>
    </row>
    <row r="84" customFormat="false" ht="12.75" hidden="false" customHeight="false" outlineLevel="0" collapsed="false">
      <c r="C84" s="27" t="n">
        <v>45326</v>
      </c>
      <c r="D84" s="27"/>
      <c r="E84" s="28" t="s">
        <v>17</v>
      </c>
      <c r="F84" s="28"/>
      <c r="G84" s="29" t="s">
        <v>18</v>
      </c>
      <c r="H84" s="29"/>
      <c r="I84" s="110" t="s">
        <v>19</v>
      </c>
      <c r="J84" s="110"/>
      <c r="K84" s="28" t="s">
        <v>20</v>
      </c>
      <c r="L84" s="28"/>
      <c r="M84" s="28" t="s">
        <v>21</v>
      </c>
      <c r="N84" s="28"/>
      <c r="O84" s="29" t="n">
        <v>45256</v>
      </c>
      <c r="P84" s="29"/>
    </row>
    <row r="85" customFormat="false" ht="12.75" hidden="false" customHeight="false" outlineLevel="0" collapsed="false">
      <c r="A85" s="36"/>
      <c r="B85" s="90"/>
      <c r="C85" s="31" t="s">
        <v>22</v>
      </c>
      <c r="D85" s="31"/>
      <c r="E85" s="31" t="s">
        <v>22</v>
      </c>
      <c r="F85" s="31"/>
      <c r="G85" s="32" t="s">
        <v>22</v>
      </c>
      <c r="H85" s="32"/>
      <c r="I85" s="33" t="s">
        <v>200</v>
      </c>
      <c r="J85" s="33"/>
      <c r="K85" s="34" t="s">
        <v>200</v>
      </c>
      <c r="L85" s="34"/>
      <c r="M85" s="34" t="s">
        <v>200</v>
      </c>
      <c r="N85" s="34"/>
      <c r="O85" s="35" t="s">
        <v>200</v>
      </c>
      <c r="P85" s="35"/>
      <c r="Q85" s="91"/>
    </row>
    <row r="86" customFormat="false" ht="12.75" hidden="false" customHeight="true" outlineLevel="0" collapsed="false">
      <c r="A86" s="36"/>
      <c r="B86" s="90" t="s">
        <v>85</v>
      </c>
      <c r="C86" s="92"/>
      <c r="D86" s="92"/>
      <c r="E86" s="92"/>
      <c r="F86" s="92"/>
      <c r="G86" s="92" t="n">
        <v>22.5</v>
      </c>
      <c r="H86" s="92"/>
      <c r="I86" s="93"/>
      <c r="J86" s="93"/>
      <c r="K86" s="92"/>
      <c r="L86" s="92"/>
      <c r="M86" s="92"/>
      <c r="N86" s="92"/>
      <c r="O86" s="92"/>
      <c r="P86" s="92"/>
      <c r="Q86" s="44" t="n">
        <f aca="false">SUM(C86:P86)</f>
        <v>22.5</v>
      </c>
    </row>
    <row r="87" customFormat="false" ht="12.75" hidden="false" customHeight="false" outlineLevel="0" collapsed="false">
      <c r="A87" s="36"/>
      <c r="B87" s="90" t="s">
        <v>86</v>
      </c>
      <c r="C87" s="92"/>
      <c r="D87" s="92"/>
      <c r="E87" s="92"/>
      <c r="F87" s="92"/>
      <c r="G87" s="92" t="n">
        <v>18</v>
      </c>
      <c r="H87" s="92"/>
      <c r="I87" s="93"/>
      <c r="J87" s="93"/>
      <c r="K87" s="92"/>
      <c r="L87" s="92"/>
      <c r="M87" s="92"/>
      <c r="N87" s="92"/>
      <c r="O87" s="92"/>
      <c r="P87" s="92"/>
      <c r="Q87" s="44" t="n">
        <f aca="false">SUM(C87:P87)</f>
        <v>18</v>
      </c>
    </row>
    <row r="88" customFormat="false" ht="12.75" hidden="false" customHeight="false" outlineLevel="0" collapsed="false">
      <c r="A88" s="36"/>
      <c r="B88" s="90" t="s">
        <v>87</v>
      </c>
      <c r="C88" s="92"/>
      <c r="D88" s="92"/>
      <c r="E88" s="92"/>
      <c r="F88" s="92"/>
      <c r="G88" s="92" t="n">
        <v>15</v>
      </c>
      <c r="H88" s="92"/>
      <c r="I88" s="93"/>
      <c r="J88" s="93"/>
      <c r="K88" s="92"/>
      <c r="L88" s="92"/>
      <c r="M88" s="92"/>
      <c r="N88" s="92"/>
      <c r="O88" s="92"/>
      <c r="P88" s="92"/>
      <c r="Q88" s="44" t="n">
        <f aca="false">SUM(C88:P88)</f>
        <v>15</v>
      </c>
    </row>
    <row r="89" customFormat="false" ht="12.75" hidden="false" customHeight="false" outlineLevel="0" collapsed="false">
      <c r="A89" s="36"/>
      <c r="B89" s="90"/>
      <c r="C89" s="92"/>
      <c r="D89" s="92"/>
      <c r="E89" s="92"/>
      <c r="F89" s="92"/>
      <c r="G89" s="92"/>
      <c r="H89" s="92"/>
      <c r="I89" s="93"/>
      <c r="J89" s="93"/>
      <c r="K89" s="92"/>
      <c r="L89" s="92"/>
      <c r="M89" s="92"/>
      <c r="N89" s="92"/>
      <c r="O89" s="92"/>
      <c r="P89" s="92"/>
      <c r="Q89" s="44" t="n">
        <f aca="false">SUM(C89:P89)</f>
        <v>0</v>
      </c>
    </row>
    <row r="90" customFormat="false" ht="12.75" hidden="false" customHeight="false" outlineLevel="0" collapsed="false">
      <c r="A90" s="36"/>
      <c r="B90" s="90"/>
      <c r="C90" s="92"/>
      <c r="D90" s="92"/>
      <c r="E90" s="92"/>
      <c r="F90" s="92"/>
      <c r="G90" s="92"/>
      <c r="H90" s="92"/>
      <c r="I90" s="93"/>
      <c r="J90" s="93"/>
      <c r="K90" s="92"/>
      <c r="L90" s="92"/>
      <c r="M90" s="92"/>
      <c r="N90" s="92"/>
      <c r="O90" s="92"/>
      <c r="P90" s="92"/>
      <c r="Q90" s="44" t="n">
        <f aca="false">SUM(C90:P90)</f>
        <v>0</v>
      </c>
    </row>
    <row r="91" customFormat="false" ht="12.75" hidden="false" customHeight="false" outlineLevel="0" collapsed="false">
      <c r="A91" s="36"/>
      <c r="B91" s="90"/>
      <c r="C91" s="92"/>
      <c r="D91" s="92"/>
      <c r="E91" s="92"/>
      <c r="F91" s="92"/>
      <c r="G91" s="92"/>
      <c r="H91" s="92"/>
      <c r="I91" s="93"/>
      <c r="J91" s="93"/>
      <c r="K91" s="92"/>
      <c r="L91" s="92"/>
      <c r="M91" s="92"/>
      <c r="N91" s="92"/>
      <c r="O91" s="92"/>
      <c r="P91" s="92"/>
      <c r="Q91" s="44" t="n">
        <f aca="false">SUM(C91:P91)</f>
        <v>0</v>
      </c>
    </row>
    <row r="92" customFormat="false" ht="12.75" hidden="false" customHeight="false" outlineLevel="0" collapsed="false">
      <c r="A92" s="36"/>
      <c r="B92" s="90"/>
      <c r="C92" s="92"/>
      <c r="D92" s="92"/>
      <c r="E92" s="92"/>
      <c r="F92" s="92"/>
      <c r="G92" s="92"/>
      <c r="H92" s="92"/>
      <c r="I92" s="93"/>
      <c r="J92" s="93"/>
      <c r="K92" s="92"/>
      <c r="L92" s="92"/>
      <c r="M92" s="92"/>
      <c r="N92" s="92"/>
      <c r="O92" s="92"/>
      <c r="P92" s="92"/>
      <c r="Q92" s="44" t="n">
        <f aca="false">SUM(C92:P92)</f>
        <v>0</v>
      </c>
    </row>
    <row r="93" customFormat="false" ht="12.75" hidden="false" customHeight="false" outlineLevel="0" collapsed="false">
      <c r="A93" s="36"/>
      <c r="B93" s="90"/>
      <c r="C93" s="94" t="s">
        <v>89</v>
      </c>
      <c r="D93" s="95"/>
      <c r="E93" s="94" t="s">
        <v>89</v>
      </c>
      <c r="F93" s="95"/>
      <c r="G93" s="94" t="s">
        <v>90</v>
      </c>
      <c r="H93" s="95"/>
      <c r="I93" s="96" t="s">
        <v>91</v>
      </c>
      <c r="J93" s="97"/>
      <c r="K93" s="94" t="s">
        <v>91</v>
      </c>
      <c r="L93" s="95"/>
      <c r="M93" s="94" t="s">
        <v>91</v>
      </c>
      <c r="N93" s="95"/>
      <c r="O93" s="94" t="s">
        <v>91</v>
      </c>
      <c r="P93" s="95"/>
      <c r="Q93" s="91"/>
    </row>
    <row r="94" customFormat="false" ht="21.75" hidden="false" customHeight="true" outlineLevel="0" collapsed="false">
      <c r="A94" s="53" t="s">
        <v>5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4"/>
      <c r="B95" s="57"/>
      <c r="C95" s="58"/>
      <c r="D95" s="58"/>
      <c r="E95" s="58"/>
      <c r="F95" s="58"/>
      <c r="G95" s="98"/>
      <c r="H95" s="98"/>
      <c r="I95" s="98"/>
      <c r="J95" s="98"/>
      <c r="K95" s="98"/>
      <c r="L95" s="98"/>
      <c r="M95" s="98"/>
      <c r="N95" s="98"/>
      <c r="O95" s="58"/>
      <c r="P95" s="58"/>
      <c r="Q95" s="58"/>
    </row>
    <row r="97" customFormat="false" ht="18.75" hidden="false" customHeight="false" outlineLevel="0" collapsed="false">
      <c r="A97" s="84" t="s">
        <v>92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customFormat="false" ht="12.75" hidden="false" customHeight="false" outlineLevel="0" collapsed="false">
      <c r="A98" s="54"/>
      <c r="B98" s="57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100"/>
    </row>
    <row r="99" s="65" customFormat="true" ht="13.5" hidden="false" customHeight="true" outlineLevel="0" collapsed="false">
      <c r="A99" s="63"/>
      <c r="B99" s="86"/>
      <c r="C99" s="9" t="s">
        <v>1</v>
      </c>
      <c r="D99" s="9"/>
      <c r="E99" s="9" t="s">
        <v>2</v>
      </c>
      <c r="F99" s="9"/>
      <c r="G99" s="9" t="s">
        <v>3</v>
      </c>
      <c r="H99" s="9"/>
      <c r="I99" s="10" t="s">
        <v>4</v>
      </c>
      <c r="J99" s="10"/>
      <c r="K99" s="11" t="s">
        <v>5</v>
      </c>
      <c r="L99" s="11"/>
      <c r="M99" s="12" t="s">
        <v>6</v>
      </c>
      <c r="N99" s="12"/>
      <c r="O99" s="9" t="s">
        <v>7</v>
      </c>
      <c r="P99" s="9"/>
      <c r="Q99" s="88" t="s">
        <v>8</v>
      </c>
    </row>
    <row r="100" s="65" customFormat="true" ht="12.75" hidden="false" customHeight="false" outlineLevel="0" collapsed="false">
      <c r="A100" s="63"/>
      <c r="B100" s="86"/>
      <c r="C100" s="14" t="s">
        <v>9</v>
      </c>
      <c r="D100" s="14"/>
      <c r="E100" s="15" t="s">
        <v>10</v>
      </c>
      <c r="F100" s="15"/>
      <c r="G100" s="14" t="s">
        <v>11</v>
      </c>
      <c r="H100" s="14"/>
      <c r="I100" s="15" t="s">
        <v>12</v>
      </c>
      <c r="J100" s="15"/>
      <c r="K100" s="15" t="s">
        <v>13</v>
      </c>
      <c r="L100" s="15"/>
      <c r="M100" s="14" t="s">
        <v>14</v>
      </c>
      <c r="N100" s="14"/>
      <c r="O100" s="14" t="s">
        <v>9</v>
      </c>
      <c r="P100" s="14"/>
      <c r="Q100" s="87"/>
    </row>
    <row r="101" customFormat="false" ht="12.75" hidden="false" customHeight="false" outlineLevel="0" collapsed="false">
      <c r="C101" s="27" t="n">
        <v>45326</v>
      </c>
      <c r="D101" s="27"/>
      <c r="E101" s="28" t="s">
        <v>17</v>
      </c>
      <c r="F101" s="28"/>
      <c r="G101" s="29" t="s">
        <v>18</v>
      </c>
      <c r="H101" s="29"/>
      <c r="I101" s="110" t="s">
        <v>19</v>
      </c>
      <c r="J101" s="110"/>
      <c r="K101" s="28" t="s">
        <v>20</v>
      </c>
      <c r="L101" s="28"/>
      <c r="M101" s="28" t="s">
        <v>21</v>
      </c>
      <c r="N101" s="28"/>
      <c r="O101" s="29" t="n">
        <v>45256</v>
      </c>
      <c r="P101" s="29"/>
    </row>
    <row r="102" customFormat="false" ht="12.75" hidden="false" customHeight="false" outlineLevel="0" collapsed="false">
      <c r="A102" s="36"/>
      <c r="B102" s="90"/>
      <c r="C102" s="31" t="s">
        <v>22</v>
      </c>
      <c r="D102" s="31"/>
      <c r="E102" s="31" t="s">
        <v>22</v>
      </c>
      <c r="F102" s="31"/>
      <c r="G102" s="32" t="s">
        <v>22</v>
      </c>
      <c r="H102" s="32"/>
      <c r="I102" s="33" t="s">
        <v>200</v>
      </c>
      <c r="J102" s="33"/>
      <c r="K102" s="34" t="s">
        <v>200</v>
      </c>
      <c r="L102" s="34"/>
      <c r="M102" s="34" t="s">
        <v>200</v>
      </c>
      <c r="N102" s="34"/>
      <c r="O102" s="35" t="s">
        <v>200</v>
      </c>
      <c r="P102" s="35"/>
      <c r="Q102" s="91"/>
    </row>
    <row r="103" customFormat="false" ht="12.75" hidden="false" customHeight="true" outlineLevel="0" collapsed="false">
      <c r="A103" s="36"/>
      <c r="B103" s="90" t="s">
        <v>93</v>
      </c>
      <c r="C103" s="92"/>
      <c r="D103" s="92"/>
      <c r="E103" s="92"/>
      <c r="F103" s="92"/>
      <c r="G103" s="92" t="n">
        <v>22.5</v>
      </c>
      <c r="H103" s="92"/>
      <c r="I103" s="93"/>
      <c r="J103" s="93"/>
      <c r="K103" s="92"/>
      <c r="L103" s="92"/>
      <c r="M103" s="92"/>
      <c r="N103" s="92"/>
      <c r="O103" s="92"/>
      <c r="P103" s="92"/>
      <c r="Q103" s="44" t="n">
        <f aca="false">SUM(C103:P103)</f>
        <v>22.5</v>
      </c>
    </row>
    <row r="104" customFormat="false" ht="12.75" hidden="false" customHeight="false" outlineLevel="0" collapsed="false">
      <c r="A104" s="36"/>
      <c r="B104" s="90" t="s">
        <v>94</v>
      </c>
      <c r="C104" s="92"/>
      <c r="D104" s="92"/>
      <c r="E104" s="92"/>
      <c r="F104" s="92"/>
      <c r="G104" s="92" t="n">
        <v>18</v>
      </c>
      <c r="H104" s="92"/>
      <c r="I104" s="93"/>
      <c r="J104" s="93"/>
      <c r="K104" s="92"/>
      <c r="L104" s="92"/>
      <c r="M104" s="92"/>
      <c r="N104" s="92"/>
      <c r="O104" s="92"/>
      <c r="P104" s="92"/>
      <c r="Q104" s="44" t="n">
        <f aca="false">SUM(C104:P104)</f>
        <v>18</v>
      </c>
    </row>
    <row r="105" customFormat="false" ht="12.75" hidden="false" customHeight="false" outlineLevel="0" collapsed="false">
      <c r="A105" s="36"/>
      <c r="B105" s="90" t="s">
        <v>95</v>
      </c>
      <c r="C105" s="92"/>
      <c r="D105" s="92"/>
      <c r="E105" s="92"/>
      <c r="F105" s="92"/>
      <c r="G105" s="92" t="n">
        <v>15</v>
      </c>
      <c r="H105" s="92"/>
      <c r="I105" s="93"/>
      <c r="J105" s="93"/>
      <c r="K105" s="92"/>
      <c r="L105" s="92"/>
      <c r="M105" s="92"/>
      <c r="N105" s="92"/>
      <c r="O105" s="92"/>
      <c r="P105" s="92"/>
      <c r="Q105" s="44" t="n">
        <f aca="false">SUM(C105:P105)</f>
        <v>15</v>
      </c>
    </row>
    <row r="106" customFormat="false" ht="12.75" hidden="false" customHeight="false" outlineLevel="0" collapsed="false">
      <c r="A106" s="36"/>
      <c r="B106" s="90"/>
      <c r="C106" s="92"/>
      <c r="D106" s="92"/>
      <c r="E106" s="92"/>
      <c r="F106" s="92"/>
      <c r="G106" s="92"/>
      <c r="H106" s="92"/>
      <c r="I106" s="93"/>
      <c r="J106" s="93"/>
      <c r="K106" s="92"/>
      <c r="L106" s="92"/>
      <c r="M106" s="92"/>
      <c r="N106" s="92"/>
      <c r="O106" s="92"/>
      <c r="P106" s="92"/>
      <c r="Q106" s="44" t="n">
        <f aca="false">SUM(C106:P106)</f>
        <v>0</v>
      </c>
    </row>
    <row r="107" customFormat="false" ht="12.75" hidden="false" customHeight="false" outlineLevel="0" collapsed="false">
      <c r="A107" s="36"/>
      <c r="B107" s="90"/>
      <c r="C107" s="92"/>
      <c r="D107" s="92"/>
      <c r="E107" s="92"/>
      <c r="F107" s="92"/>
      <c r="G107" s="92"/>
      <c r="H107" s="92"/>
      <c r="I107" s="93"/>
      <c r="J107" s="93"/>
      <c r="K107" s="92"/>
      <c r="L107" s="92"/>
      <c r="M107" s="92"/>
      <c r="N107" s="92"/>
      <c r="O107" s="92"/>
      <c r="P107" s="92"/>
      <c r="Q107" s="44" t="n">
        <f aca="false">SUM(C107:P107)</f>
        <v>0</v>
      </c>
    </row>
    <row r="108" customFormat="false" ht="12.75" hidden="false" customHeight="false" outlineLevel="0" collapsed="false">
      <c r="A108" s="36"/>
      <c r="B108" s="90"/>
      <c r="C108" s="92"/>
      <c r="D108" s="92"/>
      <c r="E108" s="92"/>
      <c r="F108" s="92"/>
      <c r="G108" s="92"/>
      <c r="H108" s="92"/>
      <c r="I108" s="93"/>
      <c r="J108" s="93"/>
      <c r="K108" s="92"/>
      <c r="L108" s="92"/>
      <c r="M108" s="92"/>
      <c r="N108" s="92"/>
      <c r="O108" s="92"/>
      <c r="P108" s="92"/>
      <c r="Q108" s="44" t="n">
        <f aca="false">SUM(C108:P108)</f>
        <v>0</v>
      </c>
    </row>
    <row r="109" customFormat="false" ht="12.75" hidden="false" customHeight="false" outlineLevel="0" collapsed="false">
      <c r="A109" s="36"/>
      <c r="B109" s="90"/>
      <c r="C109" s="92"/>
      <c r="D109" s="92"/>
      <c r="E109" s="92"/>
      <c r="F109" s="92"/>
      <c r="G109" s="92"/>
      <c r="H109" s="92"/>
      <c r="I109" s="93"/>
      <c r="J109" s="93"/>
      <c r="K109" s="92"/>
      <c r="L109" s="92"/>
      <c r="M109" s="92"/>
      <c r="N109" s="92"/>
      <c r="O109" s="92"/>
      <c r="P109" s="92"/>
      <c r="Q109" s="44" t="n">
        <f aca="false">SUM(C109:P109)</f>
        <v>0</v>
      </c>
    </row>
    <row r="110" customFormat="false" ht="12.75" hidden="false" customHeight="false" outlineLevel="0" collapsed="false">
      <c r="A110" s="36"/>
      <c r="B110" s="90"/>
      <c r="C110" s="94" t="s">
        <v>89</v>
      </c>
      <c r="D110" s="95"/>
      <c r="E110" s="94" t="s">
        <v>89</v>
      </c>
      <c r="F110" s="95"/>
      <c r="G110" s="94" t="s">
        <v>90</v>
      </c>
      <c r="H110" s="95"/>
      <c r="I110" s="96" t="s">
        <v>91</v>
      </c>
      <c r="J110" s="97"/>
      <c r="K110" s="94" t="s">
        <v>91</v>
      </c>
      <c r="L110" s="95"/>
      <c r="M110" s="94" t="s">
        <v>91</v>
      </c>
      <c r="N110" s="95"/>
      <c r="O110" s="94" t="s">
        <v>91</v>
      </c>
      <c r="P110" s="95"/>
      <c r="Q110" s="91"/>
    </row>
    <row r="111" customFormat="false" ht="21.75" hidden="false" customHeight="true" outlineLevel="0" collapsed="false">
      <c r="A111" s="53" t="s">
        <v>53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7" s="85" customFormat="true" ht="18.75" hidden="false" customHeight="false" outlineLevel="0" collapsed="false">
      <c r="A117" s="101" t="s">
        <v>97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s="65" customFormat="true" ht="12.75" hidden="false" customHeight="false" outlineLevel="0" collapsed="false">
      <c r="A118" s="63"/>
      <c r="B118" s="86"/>
      <c r="C118" s="86"/>
      <c r="D118" s="86"/>
      <c r="E118" s="86"/>
      <c r="F118" s="86"/>
      <c r="G118" s="86"/>
      <c r="H118" s="86"/>
      <c r="I118" s="87"/>
      <c r="J118" s="86"/>
      <c r="K118" s="86"/>
      <c r="L118" s="86"/>
      <c r="M118" s="86"/>
      <c r="N118" s="86"/>
      <c r="O118" s="87"/>
      <c r="P118" s="86"/>
      <c r="Q118" s="87"/>
    </row>
    <row r="119" s="65" customFormat="true" ht="22.5" hidden="false" customHeight="true" outlineLevel="0" collapsed="false">
      <c r="A119" s="63"/>
      <c r="B119" s="86"/>
      <c r="C119" s="9" t="s">
        <v>1</v>
      </c>
      <c r="D119" s="9"/>
      <c r="E119" s="9" t="s">
        <v>2</v>
      </c>
      <c r="F119" s="9"/>
      <c r="G119" s="9" t="s">
        <v>3</v>
      </c>
      <c r="H119" s="9"/>
      <c r="I119" s="10" t="s">
        <v>4</v>
      </c>
      <c r="J119" s="10"/>
      <c r="K119" s="11" t="s">
        <v>5</v>
      </c>
      <c r="L119" s="11"/>
      <c r="M119" s="12" t="s">
        <v>6</v>
      </c>
      <c r="N119" s="12"/>
      <c r="O119" s="9" t="s">
        <v>7</v>
      </c>
      <c r="P119" s="9"/>
      <c r="Q119" s="88" t="s">
        <v>8</v>
      </c>
    </row>
    <row r="120" s="65" customFormat="true" ht="12.75" hidden="false" customHeight="false" outlineLevel="0" collapsed="false">
      <c r="A120" s="63"/>
      <c r="B120" s="86"/>
      <c r="C120" s="14" t="s">
        <v>9</v>
      </c>
      <c r="D120" s="14"/>
      <c r="E120" s="15" t="s">
        <v>10</v>
      </c>
      <c r="F120" s="15"/>
      <c r="G120" s="14" t="s">
        <v>11</v>
      </c>
      <c r="H120" s="14"/>
      <c r="I120" s="102" t="s">
        <v>12</v>
      </c>
      <c r="J120" s="102"/>
      <c r="K120" s="15" t="s">
        <v>13</v>
      </c>
      <c r="L120" s="15"/>
      <c r="M120" s="14" t="s">
        <v>14</v>
      </c>
      <c r="N120" s="14"/>
      <c r="O120" s="14" t="s">
        <v>9</v>
      </c>
      <c r="P120" s="14"/>
      <c r="Q120" s="87"/>
    </row>
    <row r="121" customFormat="false" ht="12.75" hidden="false" customHeight="false" outlineLevel="0" collapsed="false">
      <c r="C121" s="27" t="n">
        <v>45326</v>
      </c>
      <c r="D121" s="27"/>
      <c r="E121" s="28" t="s">
        <v>17</v>
      </c>
      <c r="F121" s="28"/>
      <c r="G121" s="29" t="s">
        <v>18</v>
      </c>
      <c r="H121" s="29"/>
      <c r="I121" s="110" t="s">
        <v>19</v>
      </c>
      <c r="J121" s="110"/>
      <c r="K121" s="28" t="s">
        <v>20</v>
      </c>
      <c r="L121" s="28"/>
      <c r="M121" s="28" t="s">
        <v>21</v>
      </c>
      <c r="N121" s="28"/>
      <c r="O121" s="29" t="n">
        <v>45256</v>
      </c>
      <c r="P121" s="29"/>
    </row>
    <row r="122" customFormat="false" ht="12.75" hidden="false" customHeight="false" outlineLevel="0" collapsed="false">
      <c r="A122" s="36"/>
      <c r="B122" s="90"/>
      <c r="C122" s="31" t="s">
        <v>22</v>
      </c>
      <c r="D122" s="31"/>
      <c r="E122" s="31" t="s">
        <v>22</v>
      </c>
      <c r="F122" s="31"/>
      <c r="G122" s="32" t="s">
        <v>22</v>
      </c>
      <c r="H122" s="32"/>
      <c r="I122" s="33" t="s">
        <v>200</v>
      </c>
      <c r="J122" s="33"/>
      <c r="K122" s="34" t="s">
        <v>200</v>
      </c>
      <c r="L122" s="34"/>
      <c r="M122" s="34" t="s">
        <v>200</v>
      </c>
      <c r="N122" s="34"/>
      <c r="O122" s="35" t="s">
        <v>200</v>
      </c>
      <c r="P122" s="35"/>
      <c r="Q122" s="91"/>
    </row>
    <row r="123" customFormat="false" ht="12.75" hidden="false" customHeight="true" outlineLevel="0" collapsed="false">
      <c r="A123" s="36"/>
      <c r="B123" s="90" t="s">
        <v>28</v>
      </c>
      <c r="C123" s="92" t="n">
        <v>15</v>
      </c>
      <c r="D123" s="92"/>
      <c r="E123" s="92" t="n">
        <v>15</v>
      </c>
      <c r="F123" s="92"/>
      <c r="G123" s="92" t="n">
        <v>27</v>
      </c>
      <c r="H123" s="92"/>
      <c r="I123" s="93"/>
      <c r="J123" s="93"/>
      <c r="K123" s="92"/>
      <c r="L123" s="92"/>
      <c r="M123" s="92"/>
      <c r="N123" s="92"/>
      <c r="O123" s="92"/>
      <c r="P123" s="92"/>
      <c r="Q123" s="44" t="n">
        <f aca="false">SUM(C123:P123)</f>
        <v>57</v>
      </c>
    </row>
    <row r="124" customFormat="false" ht="12.75" hidden="false" customHeight="false" outlineLevel="0" collapsed="false">
      <c r="A124" s="36"/>
      <c r="B124" s="90" t="s">
        <v>98</v>
      </c>
      <c r="C124" s="92"/>
      <c r="D124" s="92"/>
      <c r="E124" s="92"/>
      <c r="F124" s="92"/>
      <c r="G124" s="92" t="n">
        <v>22.5</v>
      </c>
      <c r="H124" s="92"/>
      <c r="I124" s="93"/>
      <c r="J124" s="93"/>
      <c r="K124" s="92"/>
      <c r="L124" s="92"/>
      <c r="M124" s="92"/>
      <c r="N124" s="92"/>
      <c r="O124" s="92"/>
      <c r="P124" s="92"/>
      <c r="Q124" s="44" t="n">
        <f aca="false">SUM(C124:P124)</f>
        <v>22.5</v>
      </c>
    </row>
    <row r="125" customFormat="false" ht="12.75" hidden="false" customHeight="false" outlineLevel="0" collapsed="false">
      <c r="A125" s="36"/>
      <c r="B125" s="90" t="s">
        <v>99</v>
      </c>
      <c r="C125" s="92"/>
      <c r="D125" s="92"/>
      <c r="E125" s="92"/>
      <c r="F125" s="92"/>
      <c r="G125" s="92" t="n">
        <v>18</v>
      </c>
      <c r="H125" s="92"/>
      <c r="I125" s="93"/>
      <c r="J125" s="93"/>
      <c r="K125" s="92"/>
      <c r="L125" s="92"/>
      <c r="M125" s="92"/>
      <c r="N125" s="92"/>
      <c r="O125" s="92"/>
      <c r="P125" s="92"/>
      <c r="Q125" s="44" t="n">
        <f aca="false">SUM(C125:P125)</f>
        <v>18</v>
      </c>
    </row>
    <row r="126" customFormat="false" ht="12.75" hidden="false" customHeight="false" outlineLevel="0" collapsed="false">
      <c r="A126" s="36"/>
      <c r="B126" s="90" t="s">
        <v>100</v>
      </c>
      <c r="C126" s="92"/>
      <c r="D126" s="92"/>
      <c r="E126" s="92"/>
      <c r="F126" s="92"/>
      <c r="G126" s="92" t="n">
        <v>15</v>
      </c>
      <c r="H126" s="92"/>
      <c r="I126" s="93"/>
      <c r="J126" s="93"/>
      <c r="K126" s="92"/>
      <c r="L126" s="92"/>
      <c r="M126" s="92"/>
      <c r="N126" s="92"/>
      <c r="O126" s="92"/>
      <c r="P126" s="92"/>
      <c r="Q126" s="44" t="n">
        <f aca="false">SUM(C126:P126)</f>
        <v>15</v>
      </c>
    </row>
    <row r="127" customFormat="false" ht="12.75" hidden="false" customHeight="false" outlineLevel="0" collapsed="false">
      <c r="A127" s="36"/>
      <c r="B127" s="90"/>
      <c r="C127" s="92"/>
      <c r="D127" s="92"/>
      <c r="E127" s="92"/>
      <c r="F127" s="92"/>
      <c r="G127" s="92"/>
      <c r="H127" s="92"/>
      <c r="I127" s="93"/>
      <c r="J127" s="93"/>
      <c r="K127" s="92"/>
      <c r="L127" s="92"/>
      <c r="M127" s="92"/>
      <c r="N127" s="92"/>
      <c r="O127" s="92"/>
      <c r="P127" s="92"/>
      <c r="Q127" s="44" t="n">
        <f aca="false">SUM(C127:P127)</f>
        <v>0</v>
      </c>
    </row>
    <row r="128" customFormat="false" ht="12.75" hidden="false" customHeight="false" outlineLevel="0" collapsed="false">
      <c r="A128" s="36"/>
      <c r="B128" s="90"/>
      <c r="C128" s="92"/>
      <c r="D128" s="92"/>
      <c r="E128" s="92"/>
      <c r="F128" s="92"/>
      <c r="G128" s="92"/>
      <c r="H128" s="92"/>
      <c r="I128" s="93"/>
      <c r="J128" s="93"/>
      <c r="K128" s="92"/>
      <c r="L128" s="92"/>
      <c r="M128" s="92"/>
      <c r="N128" s="92"/>
      <c r="O128" s="92"/>
      <c r="P128" s="92"/>
      <c r="Q128" s="44" t="n">
        <f aca="false">SUM(C128:P128)</f>
        <v>0</v>
      </c>
    </row>
    <row r="129" customFormat="false" ht="12.75" hidden="false" customHeight="false" outlineLevel="0" collapsed="false">
      <c r="A129" s="36"/>
      <c r="B129" s="90"/>
      <c r="C129" s="92"/>
      <c r="D129" s="92"/>
      <c r="E129" s="92"/>
      <c r="F129" s="92"/>
      <c r="G129" s="92"/>
      <c r="H129" s="92"/>
      <c r="I129" s="93"/>
      <c r="J129" s="93"/>
      <c r="K129" s="92"/>
      <c r="L129" s="92"/>
      <c r="M129" s="92"/>
      <c r="N129" s="92"/>
      <c r="O129" s="92"/>
      <c r="P129" s="92"/>
      <c r="Q129" s="44" t="n">
        <f aca="false">SUM(C129:P129)</f>
        <v>0</v>
      </c>
    </row>
    <row r="130" customFormat="false" ht="12.75" hidden="false" customHeight="false" outlineLevel="0" collapsed="false">
      <c r="A130" s="36"/>
      <c r="B130" s="90"/>
      <c r="C130" s="94" t="s">
        <v>101</v>
      </c>
      <c r="D130" s="95"/>
      <c r="E130" s="94" t="s">
        <v>91</v>
      </c>
      <c r="F130" s="95" t="n">
        <v>1</v>
      </c>
      <c r="G130" s="94" t="s">
        <v>102</v>
      </c>
      <c r="H130" s="95" t="n">
        <v>4</v>
      </c>
      <c r="I130" s="96" t="s">
        <v>91</v>
      </c>
      <c r="J130" s="97"/>
      <c r="K130" s="94" t="s">
        <v>91</v>
      </c>
      <c r="L130" s="95"/>
      <c r="M130" s="94" t="s">
        <v>91</v>
      </c>
      <c r="N130" s="95"/>
      <c r="O130" s="94" t="s">
        <v>91</v>
      </c>
      <c r="P130" s="95"/>
      <c r="Q130" s="91"/>
    </row>
    <row r="131" customFormat="false" ht="21.75" hidden="false" customHeight="true" outlineLevel="0" collapsed="false">
      <c r="A131" s="53" t="s">
        <v>53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A132" s="54"/>
      <c r="B132" s="57"/>
      <c r="C132" s="58"/>
      <c r="D132" s="58"/>
      <c r="E132" s="58"/>
      <c r="F132" s="58"/>
      <c r="G132" s="98"/>
      <c r="H132" s="98"/>
      <c r="I132" s="98"/>
      <c r="J132" s="98"/>
      <c r="K132" s="98"/>
      <c r="L132" s="98"/>
      <c r="M132" s="98"/>
      <c r="N132" s="98"/>
      <c r="O132" s="58"/>
      <c r="P132" s="58"/>
      <c r="Q132" s="58"/>
    </row>
    <row r="134" customFormat="false" ht="18.75" hidden="false" customHeight="false" outlineLevel="0" collapsed="false">
      <c r="A134" s="101" t="s">
        <v>103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customFormat="false" ht="12.75" hidden="false" customHeight="false" outlineLevel="0" collapsed="false">
      <c r="A135" s="54"/>
      <c r="B135" s="57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</row>
    <row r="136" s="65" customFormat="true" ht="13.5" hidden="false" customHeight="true" outlineLevel="0" collapsed="false">
      <c r="A136" s="63"/>
      <c r="B136" s="86"/>
      <c r="C136" s="9" t="s">
        <v>1</v>
      </c>
      <c r="D136" s="9"/>
      <c r="E136" s="9" t="s">
        <v>2</v>
      </c>
      <c r="F136" s="9"/>
      <c r="G136" s="9" t="s">
        <v>3</v>
      </c>
      <c r="H136" s="9"/>
      <c r="I136" s="10" t="s">
        <v>4</v>
      </c>
      <c r="J136" s="10"/>
      <c r="K136" s="11" t="s">
        <v>5</v>
      </c>
      <c r="L136" s="11"/>
      <c r="M136" s="12" t="s">
        <v>6</v>
      </c>
      <c r="N136" s="12"/>
      <c r="O136" s="9" t="s">
        <v>7</v>
      </c>
      <c r="P136" s="9"/>
      <c r="Q136" s="88" t="s">
        <v>8</v>
      </c>
    </row>
    <row r="137" s="65" customFormat="true" ht="12.75" hidden="false" customHeight="false" outlineLevel="0" collapsed="false">
      <c r="A137" s="63"/>
      <c r="B137" s="86"/>
      <c r="C137" s="14" t="s">
        <v>9</v>
      </c>
      <c r="D137" s="14"/>
      <c r="E137" s="15" t="s">
        <v>10</v>
      </c>
      <c r="F137" s="15"/>
      <c r="G137" s="14" t="s">
        <v>11</v>
      </c>
      <c r="H137" s="14"/>
      <c r="I137" s="15" t="s">
        <v>12</v>
      </c>
      <c r="J137" s="15"/>
      <c r="K137" s="15" t="s">
        <v>13</v>
      </c>
      <c r="L137" s="15"/>
      <c r="M137" s="14" t="s">
        <v>14</v>
      </c>
      <c r="N137" s="14"/>
      <c r="O137" s="14" t="s">
        <v>9</v>
      </c>
      <c r="P137" s="14"/>
      <c r="Q137" s="87"/>
    </row>
    <row r="138" customFormat="false" ht="12.75" hidden="false" customHeight="false" outlineLevel="0" collapsed="false">
      <c r="C138" s="27" t="n">
        <v>45326</v>
      </c>
      <c r="D138" s="27"/>
      <c r="E138" s="28" t="s">
        <v>17</v>
      </c>
      <c r="F138" s="28"/>
      <c r="G138" s="29" t="s">
        <v>18</v>
      </c>
      <c r="H138" s="29"/>
      <c r="I138" s="110" t="s">
        <v>19</v>
      </c>
      <c r="J138" s="110"/>
      <c r="K138" s="28" t="s">
        <v>20</v>
      </c>
      <c r="L138" s="28"/>
      <c r="M138" s="28" t="s">
        <v>21</v>
      </c>
      <c r="N138" s="28"/>
      <c r="O138" s="29" t="n">
        <v>45256</v>
      </c>
      <c r="P138" s="29"/>
    </row>
    <row r="139" customFormat="false" ht="12.75" hidden="false" customHeight="false" outlineLevel="0" collapsed="false">
      <c r="A139" s="36"/>
      <c r="B139" s="90"/>
      <c r="C139" s="31" t="s">
        <v>22</v>
      </c>
      <c r="D139" s="31"/>
      <c r="E139" s="31" t="s">
        <v>22</v>
      </c>
      <c r="F139" s="31"/>
      <c r="G139" s="32" t="s">
        <v>22</v>
      </c>
      <c r="H139" s="32"/>
      <c r="I139" s="34" t="s">
        <v>200</v>
      </c>
      <c r="J139" s="34"/>
      <c r="K139" s="34" t="s">
        <v>200</v>
      </c>
      <c r="L139" s="34"/>
      <c r="M139" s="34" t="s">
        <v>200</v>
      </c>
      <c r="N139" s="34"/>
      <c r="O139" s="35" t="s">
        <v>200</v>
      </c>
      <c r="P139" s="35"/>
      <c r="Q139" s="91"/>
    </row>
    <row r="140" customFormat="false" ht="12.75" hidden="false" customHeight="true" outlineLevel="0" collapsed="false">
      <c r="A140" s="36"/>
      <c r="B140" s="90" t="s">
        <v>59</v>
      </c>
      <c r="C140" s="92" t="n">
        <v>15</v>
      </c>
      <c r="D140" s="92"/>
      <c r="E140" s="92" t="n">
        <v>15</v>
      </c>
      <c r="F140" s="92"/>
      <c r="G140" s="92" t="n">
        <v>27</v>
      </c>
      <c r="H140" s="92"/>
      <c r="I140" s="92"/>
      <c r="J140" s="92"/>
      <c r="K140" s="92"/>
      <c r="L140" s="92"/>
      <c r="M140" s="92"/>
      <c r="N140" s="92"/>
      <c r="O140" s="92"/>
      <c r="P140" s="92"/>
      <c r="Q140" s="44" t="n">
        <f aca="false">SUM(C140:P140)</f>
        <v>57</v>
      </c>
    </row>
    <row r="141" customFormat="false" ht="12.75" hidden="false" customHeight="false" outlineLevel="0" collapsed="false">
      <c r="A141" s="36"/>
      <c r="B141" s="90" t="s">
        <v>104</v>
      </c>
      <c r="C141" s="92"/>
      <c r="D141" s="92"/>
      <c r="E141" s="92"/>
      <c r="F141" s="92"/>
      <c r="G141" s="92" t="n">
        <v>22.5</v>
      </c>
      <c r="H141" s="92"/>
      <c r="I141" s="92"/>
      <c r="J141" s="92"/>
      <c r="K141" s="92"/>
      <c r="L141" s="92"/>
      <c r="M141" s="92"/>
      <c r="N141" s="92"/>
      <c r="O141" s="92"/>
      <c r="P141" s="92"/>
      <c r="Q141" s="44" t="n">
        <f aca="false">SUM(C141:P141)</f>
        <v>22.5</v>
      </c>
    </row>
    <row r="142" customFormat="false" ht="12.75" hidden="false" customHeight="false" outlineLevel="0" collapsed="false">
      <c r="A142" s="36"/>
      <c r="B142" s="90" t="s">
        <v>105</v>
      </c>
      <c r="C142" s="92"/>
      <c r="D142" s="92"/>
      <c r="E142" s="92"/>
      <c r="F142" s="92"/>
      <c r="G142" s="92" t="n">
        <v>18</v>
      </c>
      <c r="H142" s="92"/>
      <c r="I142" s="92"/>
      <c r="J142" s="92"/>
      <c r="K142" s="92"/>
      <c r="L142" s="92"/>
      <c r="M142" s="92"/>
      <c r="N142" s="92"/>
      <c r="O142" s="92"/>
      <c r="P142" s="92"/>
      <c r="Q142" s="44" t="n">
        <f aca="false">SUM(C142:P142)</f>
        <v>18</v>
      </c>
    </row>
    <row r="143" customFormat="false" ht="12.75" hidden="false" customHeight="false" outlineLevel="0" collapsed="false">
      <c r="A143" s="36"/>
      <c r="B143" s="90" t="s">
        <v>106</v>
      </c>
      <c r="C143" s="92"/>
      <c r="D143" s="92"/>
      <c r="E143" s="92"/>
      <c r="F143" s="92"/>
      <c r="G143" s="92" t="n">
        <v>15</v>
      </c>
      <c r="H143" s="92"/>
      <c r="I143" s="92"/>
      <c r="J143" s="92"/>
      <c r="K143" s="92"/>
      <c r="L143" s="92"/>
      <c r="M143" s="92"/>
      <c r="N143" s="92"/>
      <c r="O143" s="92"/>
      <c r="P143" s="92"/>
      <c r="Q143" s="44" t="n">
        <f aca="false">SUM(C143:P143)</f>
        <v>15</v>
      </c>
    </row>
    <row r="144" customFormat="false" ht="12.75" hidden="false" customHeight="false" outlineLevel="0" collapsed="false">
      <c r="A144" s="36"/>
      <c r="B144" s="90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44" t="n">
        <f aca="false">SUM(C144:P144)</f>
        <v>0</v>
      </c>
    </row>
    <row r="145" customFormat="false" ht="12.75" hidden="false" customHeight="false" outlineLevel="0" collapsed="false">
      <c r="A145" s="36"/>
      <c r="B145" s="90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44" t="n">
        <f aca="false">SUM(C145:P145)</f>
        <v>0</v>
      </c>
    </row>
    <row r="146" customFormat="false" ht="12.75" hidden="false" customHeight="false" outlineLevel="0" collapsed="false">
      <c r="A146" s="36"/>
      <c r="B146" s="90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44" t="n">
        <f aca="false">SUM(C146:P146)</f>
        <v>0</v>
      </c>
    </row>
    <row r="147" customFormat="false" ht="12.75" hidden="false" customHeight="false" outlineLevel="0" collapsed="false">
      <c r="A147" s="36"/>
      <c r="B147" s="90"/>
      <c r="C147" s="94" t="s">
        <v>101</v>
      </c>
      <c r="D147" s="95"/>
      <c r="E147" s="94" t="s">
        <v>91</v>
      </c>
      <c r="F147" s="95" t="n">
        <v>1</v>
      </c>
      <c r="G147" s="94" t="s">
        <v>102</v>
      </c>
      <c r="H147" s="95" t="n">
        <v>4</v>
      </c>
      <c r="I147" s="94" t="s">
        <v>91</v>
      </c>
      <c r="J147" s="95"/>
      <c r="K147" s="94" t="s">
        <v>91</v>
      </c>
      <c r="L147" s="95"/>
      <c r="M147" s="94" t="s">
        <v>91</v>
      </c>
      <c r="N147" s="95"/>
      <c r="O147" s="94" t="s">
        <v>91</v>
      </c>
      <c r="P147" s="95"/>
      <c r="Q147" s="91"/>
    </row>
    <row r="148" customFormat="false" ht="21.75" hidden="false" customHeight="true" outlineLevel="0" collapsed="false">
      <c r="A148" s="53" t="s">
        <v>53</v>
      </c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55" s="85" customFormat="true" ht="18.75" hidden="false" customHeight="false" outlineLevel="0" collapsed="false">
      <c r="A155" s="101" t="s">
        <v>107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s="65" customFormat="true" ht="12.75" hidden="false" customHeight="false" outlineLevel="0" collapsed="false">
      <c r="A156" s="63"/>
      <c r="B156" s="86"/>
      <c r="C156" s="86"/>
      <c r="D156" s="86"/>
      <c r="E156" s="86"/>
      <c r="F156" s="86"/>
      <c r="G156" s="86"/>
      <c r="H156" s="86"/>
      <c r="I156" s="87"/>
      <c r="J156" s="86"/>
      <c r="K156" s="86"/>
      <c r="L156" s="86"/>
      <c r="M156" s="86"/>
      <c r="N156" s="86"/>
      <c r="O156" s="87"/>
      <c r="P156" s="86"/>
      <c r="Q156" s="87"/>
    </row>
    <row r="157" s="65" customFormat="true" ht="22.5" hidden="false" customHeight="true" outlineLevel="0" collapsed="false">
      <c r="A157" s="63"/>
      <c r="B157" s="86"/>
      <c r="C157" s="9" t="s">
        <v>1</v>
      </c>
      <c r="D157" s="9"/>
      <c r="E157" s="9" t="s">
        <v>2</v>
      </c>
      <c r="F157" s="9"/>
      <c r="G157" s="9" t="s">
        <v>3</v>
      </c>
      <c r="H157" s="9"/>
      <c r="I157" s="10" t="s">
        <v>4</v>
      </c>
      <c r="J157" s="10"/>
      <c r="K157" s="11" t="s">
        <v>5</v>
      </c>
      <c r="L157" s="11"/>
      <c r="M157" s="12" t="s">
        <v>6</v>
      </c>
      <c r="N157" s="12"/>
      <c r="O157" s="9" t="s">
        <v>7</v>
      </c>
      <c r="P157" s="9"/>
      <c r="Q157" s="88" t="s">
        <v>8</v>
      </c>
    </row>
    <row r="158" s="65" customFormat="true" ht="12.75" hidden="false" customHeight="false" outlineLevel="0" collapsed="false">
      <c r="A158" s="63"/>
      <c r="B158" s="86"/>
      <c r="C158" s="14" t="s">
        <v>9</v>
      </c>
      <c r="D158" s="14"/>
      <c r="E158" s="15" t="s">
        <v>10</v>
      </c>
      <c r="F158" s="15"/>
      <c r="G158" s="14" t="s">
        <v>11</v>
      </c>
      <c r="H158" s="14"/>
      <c r="I158" s="102" t="s">
        <v>12</v>
      </c>
      <c r="J158" s="102"/>
      <c r="K158" s="15" t="s">
        <v>13</v>
      </c>
      <c r="L158" s="15"/>
      <c r="M158" s="14" t="s">
        <v>14</v>
      </c>
      <c r="N158" s="14"/>
      <c r="O158" s="14" t="s">
        <v>9</v>
      </c>
      <c r="P158" s="14"/>
      <c r="Q158" s="87"/>
    </row>
    <row r="159" customFormat="false" ht="12.75" hidden="false" customHeight="false" outlineLevel="0" collapsed="false">
      <c r="C159" s="27" t="n">
        <v>45326</v>
      </c>
      <c r="D159" s="27"/>
      <c r="E159" s="28" t="s">
        <v>17</v>
      </c>
      <c r="F159" s="28"/>
      <c r="G159" s="29" t="s">
        <v>18</v>
      </c>
      <c r="H159" s="29"/>
      <c r="I159" s="110" t="s">
        <v>19</v>
      </c>
      <c r="J159" s="110"/>
      <c r="K159" s="28" t="s">
        <v>20</v>
      </c>
      <c r="L159" s="28"/>
      <c r="M159" s="28" t="s">
        <v>21</v>
      </c>
      <c r="N159" s="28"/>
      <c r="O159" s="29" t="n">
        <v>45256</v>
      </c>
      <c r="P159" s="29"/>
    </row>
    <row r="160" customFormat="false" ht="12.75" hidden="false" customHeight="false" outlineLevel="0" collapsed="false">
      <c r="A160" s="36"/>
      <c r="B160" s="90"/>
      <c r="C160" s="31" t="s">
        <v>22</v>
      </c>
      <c r="D160" s="31"/>
      <c r="E160" s="31" t="s">
        <v>22</v>
      </c>
      <c r="F160" s="31"/>
      <c r="G160" s="32" t="s">
        <v>22</v>
      </c>
      <c r="H160" s="32"/>
      <c r="I160" s="33" t="s">
        <v>200</v>
      </c>
      <c r="J160" s="33"/>
      <c r="K160" s="34" t="s">
        <v>200</v>
      </c>
      <c r="L160" s="34"/>
      <c r="M160" s="34" t="s">
        <v>200</v>
      </c>
      <c r="N160" s="34"/>
      <c r="O160" s="35" t="s">
        <v>200</v>
      </c>
      <c r="P160" s="35"/>
      <c r="Q160" s="91"/>
    </row>
    <row r="161" customFormat="false" ht="12.75" hidden="false" customHeight="true" outlineLevel="0" collapsed="false">
      <c r="A161" s="36"/>
      <c r="B161" s="90" t="s">
        <v>29</v>
      </c>
      <c r="C161" s="91" t="n">
        <v>18</v>
      </c>
      <c r="D161" s="91"/>
      <c r="E161" s="91" t="n">
        <v>15</v>
      </c>
      <c r="F161" s="91"/>
      <c r="G161" s="91"/>
      <c r="H161" s="91"/>
      <c r="I161" s="104"/>
      <c r="J161" s="104"/>
      <c r="K161" s="91"/>
      <c r="L161" s="91"/>
      <c r="M161" s="91"/>
      <c r="N161" s="91"/>
      <c r="O161" s="91"/>
      <c r="P161" s="91"/>
      <c r="Q161" s="44" t="n">
        <f aca="false">SUM(C161:P161)</f>
        <v>33</v>
      </c>
    </row>
    <row r="162" customFormat="false" ht="12.75" hidden="false" customHeight="false" outlineLevel="0" collapsed="false">
      <c r="A162" s="36"/>
      <c r="B162" s="90" t="s">
        <v>47</v>
      </c>
      <c r="C162" s="91" t="n">
        <v>15</v>
      </c>
      <c r="D162" s="91"/>
      <c r="E162" s="91"/>
      <c r="F162" s="91"/>
      <c r="G162" s="91"/>
      <c r="H162" s="91"/>
      <c r="I162" s="104"/>
      <c r="J162" s="104"/>
      <c r="K162" s="91"/>
      <c r="L162" s="91"/>
      <c r="M162" s="91"/>
      <c r="N162" s="91"/>
      <c r="O162" s="91"/>
      <c r="P162" s="91"/>
      <c r="Q162" s="44" t="n">
        <f aca="false">SUM(C162:P162)</f>
        <v>15</v>
      </c>
    </row>
    <row r="163" customFormat="false" ht="12.75" hidden="false" customHeight="false" outlineLevel="0" collapsed="false">
      <c r="A163" s="36"/>
      <c r="B163" s="90" t="s">
        <v>27</v>
      </c>
      <c r="C163" s="91"/>
      <c r="D163" s="91"/>
      <c r="E163" s="91"/>
      <c r="F163" s="91"/>
      <c r="G163" s="91" t="n">
        <v>37.5</v>
      </c>
      <c r="H163" s="91"/>
      <c r="I163" s="104"/>
      <c r="J163" s="104"/>
      <c r="K163" s="91"/>
      <c r="L163" s="91"/>
      <c r="M163" s="91"/>
      <c r="N163" s="91"/>
      <c r="O163" s="91"/>
      <c r="P163" s="91"/>
      <c r="Q163" s="44" t="n">
        <f aca="false">SUM(C163:P163)</f>
        <v>37.5</v>
      </c>
    </row>
    <row r="164" customFormat="false" ht="12.75" hidden="false" customHeight="false" outlineLevel="0" collapsed="false">
      <c r="A164" s="36"/>
      <c r="B164" s="90" t="s">
        <v>51</v>
      </c>
      <c r="C164" s="91"/>
      <c r="D164" s="91"/>
      <c r="E164" s="91"/>
      <c r="F164" s="91"/>
      <c r="G164" s="91" t="n">
        <v>27</v>
      </c>
      <c r="H164" s="91"/>
      <c r="I164" s="104"/>
      <c r="J164" s="104"/>
      <c r="K164" s="91"/>
      <c r="L164" s="91"/>
      <c r="M164" s="91"/>
      <c r="N164" s="91"/>
      <c r="O164" s="91"/>
      <c r="P164" s="91"/>
      <c r="Q164" s="44" t="n">
        <f aca="false">SUM(C164:P164)</f>
        <v>27</v>
      </c>
    </row>
    <row r="165" customFormat="false" ht="12.75" hidden="false" customHeight="false" outlineLevel="0" collapsed="false">
      <c r="A165" s="36"/>
      <c r="B165" s="90" t="s">
        <v>108</v>
      </c>
      <c r="C165" s="91"/>
      <c r="D165" s="91"/>
      <c r="E165" s="91"/>
      <c r="F165" s="91"/>
      <c r="G165" s="91" t="n">
        <v>22.5</v>
      </c>
      <c r="H165" s="91"/>
      <c r="I165" s="104"/>
      <c r="J165" s="104"/>
      <c r="K165" s="91"/>
      <c r="L165" s="91"/>
      <c r="M165" s="91"/>
      <c r="N165" s="91"/>
      <c r="O165" s="91"/>
      <c r="P165" s="91"/>
      <c r="Q165" s="44" t="n">
        <f aca="false">SUM(C165:P165)</f>
        <v>22.5</v>
      </c>
    </row>
    <row r="166" customFormat="false" ht="12.75" hidden="false" customHeight="false" outlineLevel="0" collapsed="false">
      <c r="A166" s="36"/>
      <c r="B166" s="90" t="s">
        <v>109</v>
      </c>
      <c r="C166" s="91"/>
      <c r="D166" s="91"/>
      <c r="E166" s="91"/>
      <c r="F166" s="91"/>
      <c r="G166" s="91" t="n">
        <v>18</v>
      </c>
      <c r="H166" s="91"/>
      <c r="I166" s="104"/>
      <c r="J166" s="104"/>
      <c r="K166" s="91"/>
      <c r="L166" s="91"/>
      <c r="M166" s="91"/>
      <c r="N166" s="91"/>
      <c r="O166" s="91"/>
      <c r="P166" s="91"/>
      <c r="Q166" s="44" t="n">
        <f aca="false">SUM(C166:P166)</f>
        <v>18</v>
      </c>
    </row>
    <row r="167" customFormat="false" ht="12.75" hidden="false" customHeight="false" outlineLevel="0" collapsed="false">
      <c r="A167" s="36"/>
      <c r="B167" s="90" t="s">
        <v>110</v>
      </c>
      <c r="C167" s="91"/>
      <c r="D167" s="91"/>
      <c r="E167" s="91"/>
      <c r="F167" s="91"/>
      <c r="G167" s="91" t="n">
        <v>15</v>
      </c>
      <c r="H167" s="91"/>
      <c r="I167" s="104"/>
      <c r="J167" s="104"/>
      <c r="K167" s="91"/>
      <c r="L167" s="91"/>
      <c r="M167" s="91"/>
      <c r="N167" s="91"/>
      <c r="O167" s="91"/>
      <c r="P167" s="91"/>
      <c r="Q167" s="44" t="n">
        <f aca="false">SUM(C167:P167)</f>
        <v>15</v>
      </c>
    </row>
    <row r="168" customFormat="false" ht="12.75" hidden="false" customHeight="false" outlineLevel="0" collapsed="false">
      <c r="A168" s="36"/>
      <c r="B168" s="90" t="s">
        <v>111</v>
      </c>
      <c r="C168" s="91"/>
      <c r="D168" s="91"/>
      <c r="E168" s="91"/>
      <c r="F168" s="91"/>
      <c r="G168" s="91" t="n">
        <v>12</v>
      </c>
      <c r="H168" s="91"/>
      <c r="I168" s="104"/>
      <c r="J168" s="104"/>
      <c r="K168" s="91"/>
      <c r="L168" s="91"/>
      <c r="M168" s="91"/>
      <c r="N168" s="91"/>
      <c r="O168" s="91"/>
      <c r="P168" s="91"/>
      <c r="Q168" s="44" t="n">
        <f aca="false">SUM(C168:P168)</f>
        <v>12</v>
      </c>
    </row>
    <row r="169" customFormat="false" ht="12.75" hidden="false" customHeight="false" outlineLevel="0" collapsed="false">
      <c r="A169" s="36"/>
      <c r="B169" s="90" t="s">
        <v>112</v>
      </c>
      <c r="C169" s="91"/>
      <c r="D169" s="91"/>
      <c r="E169" s="91"/>
      <c r="F169" s="91"/>
      <c r="G169" s="91" t="n">
        <v>9</v>
      </c>
      <c r="H169" s="91"/>
      <c r="I169" s="104"/>
      <c r="J169" s="104"/>
      <c r="K169" s="91"/>
      <c r="L169" s="91"/>
      <c r="M169" s="91"/>
      <c r="N169" s="91"/>
      <c r="O169" s="91"/>
      <c r="P169" s="91"/>
      <c r="Q169" s="44" t="n">
        <f aca="false">SUM(C169:P169)</f>
        <v>9</v>
      </c>
    </row>
    <row r="170" customFormat="false" ht="12.75" hidden="false" customHeight="false" outlineLevel="0" collapsed="false">
      <c r="A170" s="36"/>
      <c r="B170" s="90" t="s">
        <v>114</v>
      </c>
      <c r="C170" s="91"/>
      <c r="D170" s="91"/>
      <c r="E170" s="91"/>
      <c r="F170" s="91"/>
      <c r="G170" s="91" t="n">
        <v>6</v>
      </c>
      <c r="H170" s="91"/>
      <c r="I170" s="104"/>
      <c r="J170" s="104"/>
      <c r="K170" s="91"/>
      <c r="L170" s="91"/>
      <c r="M170" s="91"/>
      <c r="N170" s="91"/>
      <c r="O170" s="91"/>
      <c r="P170" s="91"/>
      <c r="Q170" s="44" t="n">
        <f aca="false">SUM(C170:P170)</f>
        <v>6</v>
      </c>
    </row>
    <row r="171" customFormat="false" ht="12.75" hidden="false" customHeight="false" outlineLevel="0" collapsed="false">
      <c r="A171" s="36"/>
      <c r="B171" s="90" t="s">
        <v>115</v>
      </c>
      <c r="C171" s="91"/>
      <c r="D171" s="91"/>
      <c r="E171" s="91"/>
      <c r="F171" s="91"/>
      <c r="G171" s="91" t="n">
        <v>3</v>
      </c>
      <c r="H171" s="91"/>
      <c r="I171" s="104"/>
      <c r="J171" s="104"/>
      <c r="K171" s="91"/>
      <c r="L171" s="91"/>
      <c r="M171" s="91"/>
      <c r="N171" s="91"/>
      <c r="O171" s="91"/>
      <c r="P171" s="91"/>
      <c r="Q171" s="44" t="n">
        <f aca="false">SUM(C171:P171)</f>
        <v>3</v>
      </c>
    </row>
    <row r="172" customFormat="false" ht="12.75" hidden="false" customHeight="false" outlineLevel="0" collapsed="false">
      <c r="A172" s="36"/>
      <c r="B172" s="90" t="s">
        <v>116</v>
      </c>
      <c r="C172" s="91"/>
      <c r="D172" s="91"/>
      <c r="E172" s="91"/>
      <c r="F172" s="91"/>
      <c r="G172" s="91" t="n">
        <v>1.5</v>
      </c>
      <c r="H172" s="91"/>
      <c r="I172" s="104"/>
      <c r="J172" s="104"/>
      <c r="K172" s="91"/>
      <c r="L172" s="91"/>
      <c r="M172" s="91"/>
      <c r="N172" s="91"/>
      <c r="O172" s="91"/>
      <c r="P172" s="91"/>
      <c r="Q172" s="44" t="n">
        <f aca="false">SUM(C172:P172)</f>
        <v>1.5</v>
      </c>
    </row>
    <row r="173" customFormat="false" ht="12.75" hidden="false" customHeight="false" outlineLevel="0" collapsed="false">
      <c r="A173" s="36"/>
      <c r="B173" s="90"/>
      <c r="C173" s="91"/>
      <c r="D173" s="91"/>
      <c r="E173" s="91"/>
      <c r="F173" s="91"/>
      <c r="G173" s="91"/>
      <c r="H173" s="91"/>
      <c r="I173" s="104"/>
      <c r="J173" s="104"/>
      <c r="K173" s="91"/>
      <c r="L173" s="91"/>
      <c r="M173" s="91"/>
      <c r="N173" s="91"/>
      <c r="O173" s="91"/>
      <c r="P173" s="91"/>
      <c r="Q173" s="44" t="n">
        <f aca="false">SUM(C173:P173)</f>
        <v>0</v>
      </c>
    </row>
    <row r="174" customFormat="false" ht="12.75" hidden="false" customHeight="false" outlineLevel="0" collapsed="false">
      <c r="A174" s="36"/>
      <c r="B174" s="90"/>
      <c r="C174" s="91"/>
      <c r="D174" s="91"/>
      <c r="E174" s="91"/>
      <c r="F174" s="91"/>
      <c r="G174" s="91"/>
      <c r="H174" s="91"/>
      <c r="I174" s="104"/>
      <c r="J174" s="104"/>
      <c r="K174" s="91"/>
      <c r="L174" s="91"/>
      <c r="M174" s="91"/>
      <c r="N174" s="91"/>
      <c r="O174" s="91"/>
      <c r="P174" s="91"/>
      <c r="Q174" s="44" t="n">
        <f aca="false">SUM(C174:P174)</f>
        <v>0</v>
      </c>
    </row>
    <row r="175" customFormat="false" ht="12.75" hidden="false" customHeight="false" outlineLevel="0" collapsed="false">
      <c r="A175" s="36"/>
      <c r="B175" s="90"/>
      <c r="C175" s="91"/>
      <c r="D175" s="91"/>
      <c r="E175" s="91"/>
      <c r="F175" s="91"/>
      <c r="G175" s="91"/>
      <c r="H175" s="91"/>
      <c r="I175" s="104"/>
      <c r="J175" s="104"/>
      <c r="K175" s="91"/>
      <c r="L175" s="91"/>
      <c r="M175" s="91"/>
      <c r="N175" s="91"/>
      <c r="O175" s="91"/>
      <c r="P175" s="91"/>
      <c r="Q175" s="44" t="n">
        <f aca="false">SUM(C175:P175)</f>
        <v>0</v>
      </c>
    </row>
    <row r="176" customFormat="false" ht="12.75" hidden="false" customHeight="false" outlineLevel="0" collapsed="false">
      <c r="A176" s="36"/>
      <c r="B176" s="90"/>
      <c r="C176" s="94" t="s">
        <v>117</v>
      </c>
      <c r="D176" s="95"/>
      <c r="E176" s="94" t="s">
        <v>91</v>
      </c>
      <c r="F176" s="95" t="n">
        <v>1</v>
      </c>
      <c r="G176" s="94" t="s">
        <v>118</v>
      </c>
      <c r="H176" s="95"/>
      <c r="I176" s="96" t="s">
        <v>91</v>
      </c>
      <c r="J176" s="97"/>
      <c r="K176" s="94" t="s">
        <v>91</v>
      </c>
      <c r="L176" s="95"/>
      <c r="M176" s="94" t="s">
        <v>91</v>
      </c>
      <c r="N176" s="95"/>
      <c r="O176" s="94" t="s">
        <v>91</v>
      </c>
      <c r="P176" s="95"/>
      <c r="Q176" s="91"/>
    </row>
    <row r="177" customFormat="false" ht="21.75" hidden="false" customHeight="true" outlineLevel="0" collapsed="false">
      <c r="A177" s="53" t="s">
        <v>53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54"/>
      <c r="B178" s="57"/>
      <c r="C178" s="58"/>
      <c r="D178" s="58"/>
      <c r="E178" s="58"/>
      <c r="F178" s="58"/>
      <c r="G178" s="98"/>
      <c r="H178" s="98"/>
      <c r="I178" s="98"/>
      <c r="J178" s="98"/>
      <c r="K178" s="98"/>
      <c r="L178" s="98"/>
      <c r="M178" s="98"/>
      <c r="N178" s="98"/>
      <c r="O178" s="58"/>
      <c r="P178" s="58"/>
      <c r="Q178" s="58"/>
    </row>
    <row r="180" customFormat="false" ht="18.75" hidden="false" customHeight="false" outlineLevel="0" collapsed="false">
      <c r="A180" s="101" t="s">
        <v>119</v>
      </c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</row>
    <row r="181" customFormat="false" ht="12.75" hidden="false" customHeight="false" outlineLevel="0" collapsed="false">
      <c r="A181" s="54"/>
      <c r="B181" s="57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100"/>
    </row>
    <row r="182" s="65" customFormat="true" ht="13.5" hidden="false" customHeight="true" outlineLevel="0" collapsed="false">
      <c r="A182" s="63"/>
      <c r="B182" s="86"/>
      <c r="C182" s="9" t="s">
        <v>1</v>
      </c>
      <c r="D182" s="9"/>
      <c r="E182" s="9" t="s">
        <v>2</v>
      </c>
      <c r="F182" s="9"/>
      <c r="G182" s="9" t="s">
        <v>3</v>
      </c>
      <c r="H182" s="9"/>
      <c r="I182" s="10" t="s">
        <v>4</v>
      </c>
      <c r="J182" s="10"/>
      <c r="K182" s="11" t="s">
        <v>5</v>
      </c>
      <c r="L182" s="11"/>
      <c r="M182" s="12" t="s">
        <v>6</v>
      </c>
      <c r="N182" s="12"/>
      <c r="O182" s="9" t="s">
        <v>7</v>
      </c>
      <c r="P182" s="9"/>
      <c r="Q182" s="88" t="s">
        <v>8</v>
      </c>
    </row>
    <row r="183" s="65" customFormat="true" ht="12.75" hidden="false" customHeight="false" outlineLevel="0" collapsed="false">
      <c r="A183" s="63"/>
      <c r="B183" s="86"/>
      <c r="C183" s="14" t="s">
        <v>9</v>
      </c>
      <c r="D183" s="14"/>
      <c r="E183" s="15" t="s">
        <v>10</v>
      </c>
      <c r="F183" s="15"/>
      <c r="G183" s="14" t="s">
        <v>11</v>
      </c>
      <c r="H183" s="14"/>
      <c r="I183" s="102" t="s">
        <v>12</v>
      </c>
      <c r="J183" s="102"/>
      <c r="K183" s="15" t="s">
        <v>13</v>
      </c>
      <c r="L183" s="15"/>
      <c r="M183" s="14" t="s">
        <v>14</v>
      </c>
      <c r="N183" s="14"/>
      <c r="O183" s="14" t="s">
        <v>9</v>
      </c>
      <c r="P183" s="14"/>
      <c r="Q183" s="87"/>
    </row>
    <row r="184" customFormat="false" ht="12.75" hidden="false" customHeight="false" outlineLevel="0" collapsed="false">
      <c r="C184" s="27" t="n">
        <v>45326</v>
      </c>
      <c r="D184" s="27"/>
      <c r="E184" s="28" t="s">
        <v>17</v>
      </c>
      <c r="F184" s="28"/>
      <c r="G184" s="29" t="s">
        <v>18</v>
      </c>
      <c r="H184" s="29"/>
      <c r="I184" s="110" t="s">
        <v>19</v>
      </c>
      <c r="J184" s="110"/>
      <c r="K184" s="28" t="s">
        <v>20</v>
      </c>
      <c r="L184" s="28"/>
      <c r="M184" s="28" t="s">
        <v>21</v>
      </c>
      <c r="N184" s="28"/>
      <c r="O184" s="29" t="n">
        <v>45256</v>
      </c>
      <c r="P184" s="29"/>
    </row>
    <row r="185" customFormat="false" ht="12.75" hidden="false" customHeight="false" outlineLevel="0" collapsed="false">
      <c r="A185" s="36"/>
      <c r="B185" s="90"/>
      <c r="C185" s="31" t="s">
        <v>23</v>
      </c>
      <c r="D185" s="31"/>
      <c r="E185" s="32" t="s">
        <v>23</v>
      </c>
      <c r="F185" s="32"/>
      <c r="G185" s="32" t="s">
        <v>22</v>
      </c>
      <c r="H185" s="32"/>
      <c r="I185" s="33" t="s">
        <v>200</v>
      </c>
      <c r="J185" s="33"/>
      <c r="K185" s="34" t="s">
        <v>200</v>
      </c>
      <c r="L185" s="34"/>
      <c r="M185" s="34" t="s">
        <v>200</v>
      </c>
      <c r="N185" s="34"/>
      <c r="O185" s="35" t="s">
        <v>200</v>
      </c>
      <c r="P185" s="35"/>
      <c r="Q185" s="91"/>
    </row>
    <row r="186" customFormat="false" ht="12.75" hidden="false" customHeight="false" outlineLevel="0" collapsed="false">
      <c r="A186" s="36"/>
      <c r="B186" s="90" t="s">
        <v>63</v>
      </c>
      <c r="C186" s="91" t="n">
        <v>18</v>
      </c>
      <c r="D186" s="91"/>
      <c r="E186" s="91" t="n">
        <v>15</v>
      </c>
      <c r="F186" s="91"/>
      <c r="G186" s="91"/>
      <c r="H186" s="91"/>
      <c r="I186" s="104"/>
      <c r="J186" s="104"/>
      <c r="K186" s="91"/>
      <c r="L186" s="91"/>
      <c r="M186" s="91"/>
      <c r="N186" s="91"/>
      <c r="O186" s="91"/>
      <c r="P186" s="91"/>
      <c r="Q186" s="44" t="n">
        <f aca="false">SUM(C186:P186)</f>
        <v>33</v>
      </c>
    </row>
    <row r="187" customFormat="false" ht="12.75" hidden="false" customHeight="true" outlineLevel="0" collapsed="false">
      <c r="A187" s="36"/>
      <c r="B187" s="90" t="s">
        <v>77</v>
      </c>
      <c r="C187" s="91" t="n">
        <v>15</v>
      </c>
      <c r="D187" s="91"/>
      <c r="E187" s="91"/>
      <c r="F187" s="91"/>
      <c r="G187" s="91"/>
      <c r="H187" s="91"/>
      <c r="I187" s="104"/>
      <c r="J187" s="104"/>
      <c r="K187" s="91"/>
      <c r="L187" s="91"/>
      <c r="M187" s="91"/>
      <c r="N187" s="91"/>
      <c r="O187" s="91"/>
      <c r="P187" s="91"/>
      <c r="Q187" s="44" t="n">
        <f aca="false">SUM(C187:P187)</f>
        <v>15</v>
      </c>
    </row>
    <row r="188" customFormat="false" ht="12.75" hidden="false" customHeight="false" outlineLevel="0" collapsed="false">
      <c r="A188" s="36"/>
      <c r="B188" s="90" t="s">
        <v>58</v>
      </c>
      <c r="C188" s="91"/>
      <c r="D188" s="91"/>
      <c r="E188" s="91"/>
      <c r="F188" s="91"/>
      <c r="G188" s="91" t="n">
        <v>37.5</v>
      </c>
      <c r="H188" s="91"/>
      <c r="I188" s="104"/>
      <c r="J188" s="104"/>
      <c r="K188" s="91"/>
      <c r="L188" s="91"/>
      <c r="M188" s="91"/>
      <c r="N188" s="91"/>
      <c r="O188" s="91"/>
      <c r="P188" s="91"/>
      <c r="Q188" s="44" t="n">
        <f aca="false">SUM(C188:P188)</f>
        <v>37.5</v>
      </c>
    </row>
    <row r="189" customFormat="false" ht="12.75" hidden="false" customHeight="false" outlineLevel="0" collapsed="false">
      <c r="A189" s="36"/>
      <c r="B189" s="90" t="s">
        <v>120</v>
      </c>
      <c r="C189" s="91"/>
      <c r="D189" s="91"/>
      <c r="E189" s="91"/>
      <c r="F189" s="91"/>
      <c r="G189" s="91" t="n">
        <v>27</v>
      </c>
      <c r="H189" s="91"/>
      <c r="I189" s="104"/>
      <c r="J189" s="104"/>
      <c r="K189" s="91"/>
      <c r="L189" s="91"/>
      <c r="M189" s="91"/>
      <c r="N189" s="91"/>
      <c r="O189" s="91"/>
      <c r="P189" s="91"/>
      <c r="Q189" s="44" t="n">
        <f aca="false">SUM(C189:P189)</f>
        <v>27</v>
      </c>
    </row>
    <row r="190" customFormat="false" ht="12.75" hidden="false" customHeight="false" outlineLevel="0" collapsed="false">
      <c r="A190" s="36"/>
      <c r="B190" s="90" t="s">
        <v>121</v>
      </c>
      <c r="C190" s="91"/>
      <c r="D190" s="91"/>
      <c r="E190" s="91"/>
      <c r="F190" s="91"/>
      <c r="G190" s="91" t="n">
        <v>22.5</v>
      </c>
      <c r="H190" s="91"/>
      <c r="I190" s="104"/>
      <c r="J190" s="104"/>
      <c r="K190" s="91"/>
      <c r="L190" s="91"/>
      <c r="M190" s="91"/>
      <c r="N190" s="91"/>
      <c r="O190" s="91"/>
      <c r="P190" s="91"/>
      <c r="Q190" s="44" t="n">
        <f aca="false">SUM(C190:P190)</f>
        <v>22.5</v>
      </c>
    </row>
    <row r="191" customFormat="false" ht="12.75" hidden="false" customHeight="false" outlineLevel="0" collapsed="false">
      <c r="A191" s="36"/>
      <c r="B191" s="90" t="s">
        <v>122</v>
      </c>
      <c r="C191" s="91"/>
      <c r="D191" s="91"/>
      <c r="E191" s="91"/>
      <c r="F191" s="91"/>
      <c r="G191" s="91" t="n">
        <v>18</v>
      </c>
      <c r="H191" s="91"/>
      <c r="I191" s="104"/>
      <c r="J191" s="104"/>
      <c r="K191" s="91"/>
      <c r="L191" s="91"/>
      <c r="M191" s="91"/>
      <c r="N191" s="91"/>
      <c r="O191" s="91"/>
      <c r="P191" s="91"/>
      <c r="Q191" s="44" t="n">
        <f aca="false">SUM(C191:P191)</f>
        <v>18</v>
      </c>
    </row>
    <row r="192" customFormat="false" ht="12.75" hidden="false" customHeight="false" outlineLevel="0" collapsed="false">
      <c r="A192" s="36"/>
      <c r="B192" s="90" t="s">
        <v>123</v>
      </c>
      <c r="C192" s="91"/>
      <c r="D192" s="91"/>
      <c r="E192" s="91"/>
      <c r="F192" s="91"/>
      <c r="G192" s="91" t="n">
        <v>15</v>
      </c>
      <c r="H192" s="91"/>
      <c r="I192" s="104"/>
      <c r="J192" s="104"/>
      <c r="K192" s="91"/>
      <c r="L192" s="91"/>
      <c r="M192" s="91"/>
      <c r="N192" s="91"/>
      <c r="O192" s="91"/>
      <c r="P192" s="91"/>
      <c r="Q192" s="44" t="n">
        <f aca="false">SUM(C192:P192)</f>
        <v>15</v>
      </c>
    </row>
    <row r="193" customFormat="false" ht="12.75" hidden="false" customHeight="false" outlineLevel="0" collapsed="false">
      <c r="A193" s="36"/>
      <c r="B193" s="90" t="s">
        <v>124</v>
      </c>
      <c r="C193" s="91"/>
      <c r="D193" s="91"/>
      <c r="E193" s="91"/>
      <c r="F193" s="91"/>
      <c r="G193" s="91" t="n">
        <v>12</v>
      </c>
      <c r="H193" s="91"/>
      <c r="I193" s="104"/>
      <c r="J193" s="104"/>
      <c r="K193" s="91"/>
      <c r="L193" s="91"/>
      <c r="M193" s="91"/>
      <c r="N193" s="91"/>
      <c r="O193" s="91"/>
      <c r="P193" s="91"/>
      <c r="Q193" s="44" t="n">
        <f aca="false">SUM(C193:P193)</f>
        <v>12</v>
      </c>
    </row>
    <row r="194" customFormat="false" ht="12.75" hidden="false" customHeight="false" outlineLevel="0" collapsed="false">
      <c r="A194" s="36"/>
      <c r="B194" s="90" t="s">
        <v>125</v>
      </c>
      <c r="C194" s="91"/>
      <c r="D194" s="91"/>
      <c r="E194" s="91"/>
      <c r="F194" s="91"/>
      <c r="G194" s="91" t="n">
        <v>9</v>
      </c>
      <c r="H194" s="91"/>
      <c r="I194" s="104"/>
      <c r="J194" s="104"/>
      <c r="K194" s="91"/>
      <c r="L194" s="91"/>
      <c r="M194" s="91"/>
      <c r="N194" s="91"/>
      <c r="O194" s="91"/>
      <c r="P194" s="91"/>
      <c r="Q194" s="44" t="n">
        <f aca="false">SUM(C194:P194)</f>
        <v>9</v>
      </c>
    </row>
    <row r="195" customFormat="false" ht="12.75" hidden="false" customHeight="false" outlineLevel="0" collapsed="false">
      <c r="A195" s="36"/>
      <c r="B195" s="90" t="s">
        <v>127</v>
      </c>
      <c r="C195" s="91"/>
      <c r="D195" s="91"/>
      <c r="E195" s="91"/>
      <c r="F195" s="91"/>
      <c r="G195" s="91" t="n">
        <v>6</v>
      </c>
      <c r="H195" s="91"/>
      <c r="I195" s="104"/>
      <c r="J195" s="104"/>
      <c r="K195" s="91"/>
      <c r="L195" s="91"/>
      <c r="M195" s="91"/>
      <c r="N195" s="91"/>
      <c r="O195" s="91"/>
      <c r="P195" s="91"/>
      <c r="Q195" s="44" t="n">
        <f aca="false">SUM(C195:P195)</f>
        <v>6</v>
      </c>
    </row>
    <row r="196" customFormat="false" ht="12.75" hidden="false" customHeight="false" outlineLevel="0" collapsed="false">
      <c r="A196" s="36"/>
      <c r="B196" s="90" t="s">
        <v>128</v>
      </c>
      <c r="C196" s="91"/>
      <c r="D196" s="91"/>
      <c r="E196" s="91"/>
      <c r="F196" s="91"/>
      <c r="G196" s="91" t="n">
        <v>3</v>
      </c>
      <c r="H196" s="91"/>
      <c r="I196" s="104"/>
      <c r="J196" s="104"/>
      <c r="K196" s="91"/>
      <c r="L196" s="91"/>
      <c r="M196" s="91"/>
      <c r="N196" s="91"/>
      <c r="O196" s="91"/>
      <c r="P196" s="91"/>
      <c r="Q196" s="44" t="n">
        <f aca="false">SUM(C196:P196)</f>
        <v>3</v>
      </c>
    </row>
    <row r="197" customFormat="false" ht="12.75" hidden="false" customHeight="false" outlineLevel="0" collapsed="false">
      <c r="A197" s="36"/>
      <c r="B197" s="90" t="s">
        <v>129</v>
      </c>
      <c r="C197" s="91"/>
      <c r="D197" s="91"/>
      <c r="E197" s="91"/>
      <c r="F197" s="91"/>
      <c r="G197" s="91" t="n">
        <v>1.5</v>
      </c>
      <c r="H197" s="91"/>
      <c r="I197" s="104"/>
      <c r="J197" s="104"/>
      <c r="K197" s="91"/>
      <c r="L197" s="91"/>
      <c r="M197" s="91"/>
      <c r="N197" s="91"/>
      <c r="O197" s="91"/>
      <c r="P197" s="91"/>
      <c r="Q197" s="44" t="n">
        <f aca="false">SUM(C197:P197)</f>
        <v>1.5</v>
      </c>
    </row>
    <row r="198" customFormat="false" ht="12.75" hidden="false" customHeight="false" outlineLevel="0" collapsed="false">
      <c r="A198" s="36"/>
      <c r="B198" s="90"/>
      <c r="C198" s="91"/>
      <c r="D198" s="91"/>
      <c r="E198" s="91"/>
      <c r="F198" s="91"/>
      <c r="G198" s="91"/>
      <c r="H198" s="91"/>
      <c r="I198" s="104"/>
      <c r="J198" s="104"/>
      <c r="K198" s="91"/>
      <c r="L198" s="91"/>
      <c r="M198" s="91"/>
      <c r="N198" s="91"/>
      <c r="O198" s="91"/>
      <c r="P198" s="91"/>
      <c r="Q198" s="44" t="n">
        <f aca="false">SUM(C198:P198)</f>
        <v>0</v>
      </c>
    </row>
    <row r="199" customFormat="false" ht="12.75" hidden="false" customHeight="false" outlineLevel="0" collapsed="false">
      <c r="A199" s="36"/>
      <c r="B199" s="90"/>
      <c r="C199" s="91"/>
      <c r="D199" s="91"/>
      <c r="E199" s="91"/>
      <c r="F199" s="91"/>
      <c r="G199" s="91"/>
      <c r="H199" s="91"/>
      <c r="I199" s="104"/>
      <c r="J199" s="104"/>
      <c r="K199" s="91"/>
      <c r="L199" s="91"/>
      <c r="M199" s="91"/>
      <c r="N199" s="91"/>
      <c r="O199" s="91"/>
      <c r="P199" s="91"/>
      <c r="Q199" s="44" t="n">
        <f aca="false">SUM(C199:P199)</f>
        <v>0</v>
      </c>
    </row>
    <row r="200" customFormat="false" ht="12.75" hidden="false" customHeight="false" outlineLevel="0" collapsed="false">
      <c r="A200" s="36"/>
      <c r="B200" s="90"/>
      <c r="C200" s="91"/>
      <c r="D200" s="91"/>
      <c r="E200" s="91"/>
      <c r="F200" s="91"/>
      <c r="G200" s="91"/>
      <c r="H200" s="91"/>
      <c r="I200" s="104"/>
      <c r="J200" s="104"/>
      <c r="K200" s="91"/>
      <c r="L200" s="91"/>
      <c r="M200" s="91"/>
      <c r="N200" s="91"/>
      <c r="O200" s="91"/>
      <c r="P200" s="91"/>
      <c r="Q200" s="44" t="n">
        <f aca="false">SUM(C200:P200)</f>
        <v>0</v>
      </c>
    </row>
    <row r="201" customFormat="false" ht="12.75" hidden="false" customHeight="false" outlineLevel="0" collapsed="false">
      <c r="A201" s="36"/>
      <c r="B201" s="90"/>
      <c r="C201" s="91"/>
      <c r="D201" s="91"/>
      <c r="E201" s="91"/>
      <c r="F201" s="91"/>
      <c r="G201" s="91"/>
      <c r="H201" s="91"/>
      <c r="I201" s="104"/>
      <c r="J201" s="104"/>
      <c r="K201" s="91"/>
      <c r="L201" s="91"/>
      <c r="M201" s="91"/>
      <c r="N201" s="91"/>
      <c r="O201" s="91"/>
      <c r="P201" s="91"/>
      <c r="Q201" s="44" t="n">
        <f aca="false">SUM(C201:P201)</f>
        <v>0</v>
      </c>
    </row>
    <row r="202" customFormat="false" ht="12.75" hidden="false" customHeight="false" outlineLevel="0" collapsed="false">
      <c r="A202" s="36"/>
      <c r="B202" s="90"/>
      <c r="C202" s="94" t="s">
        <v>117</v>
      </c>
      <c r="D202" s="95"/>
      <c r="E202" s="94" t="s">
        <v>91</v>
      </c>
      <c r="F202" s="95" t="n">
        <v>1</v>
      </c>
      <c r="G202" s="94" t="s">
        <v>118</v>
      </c>
      <c r="H202" s="95"/>
      <c r="I202" s="94" t="s">
        <v>91</v>
      </c>
      <c r="J202" s="95"/>
      <c r="K202" s="94" t="s">
        <v>91</v>
      </c>
      <c r="L202" s="95"/>
      <c r="M202" s="94" t="s">
        <v>91</v>
      </c>
      <c r="N202" s="95"/>
      <c r="O202" s="94" t="s">
        <v>91</v>
      </c>
      <c r="P202" s="95"/>
      <c r="Q202" s="91"/>
    </row>
    <row r="203" customFormat="false" ht="21.75" hidden="false" customHeight="true" outlineLevel="0" collapsed="false">
      <c r="A203" s="53" t="s">
        <v>53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7" s="85" customFormat="true" ht="18.75" hidden="false" customHeight="false" outlineLevel="0" collapsed="false">
      <c r="A207" s="101" t="s">
        <v>130</v>
      </c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  <row r="208" s="65" customFormat="true" ht="12.75" hidden="false" customHeight="false" outlineLevel="0" collapsed="false">
      <c r="A208" s="63"/>
      <c r="B208" s="86"/>
      <c r="C208" s="86"/>
      <c r="D208" s="86"/>
      <c r="E208" s="86"/>
      <c r="F208" s="86"/>
      <c r="G208" s="86"/>
      <c r="H208" s="86"/>
      <c r="I208" s="87"/>
      <c r="J208" s="86"/>
      <c r="K208" s="86"/>
      <c r="L208" s="86"/>
      <c r="M208" s="86"/>
      <c r="N208" s="86"/>
      <c r="O208" s="87"/>
      <c r="P208" s="86"/>
      <c r="Q208" s="87"/>
    </row>
    <row r="209" s="65" customFormat="true" ht="22.5" hidden="false" customHeight="true" outlineLevel="0" collapsed="false">
      <c r="A209" s="63"/>
      <c r="B209" s="86"/>
      <c r="C209" s="9" t="s">
        <v>1</v>
      </c>
      <c r="D209" s="9"/>
      <c r="E209" s="9" t="s">
        <v>2</v>
      </c>
      <c r="F209" s="9"/>
      <c r="G209" s="9" t="s">
        <v>3</v>
      </c>
      <c r="H209" s="9"/>
      <c r="I209" s="10" t="s">
        <v>4</v>
      </c>
      <c r="J209" s="10"/>
      <c r="K209" s="11" t="s">
        <v>5</v>
      </c>
      <c r="L209" s="11"/>
      <c r="M209" s="12" t="s">
        <v>6</v>
      </c>
      <c r="N209" s="12"/>
      <c r="O209" s="9" t="s">
        <v>7</v>
      </c>
      <c r="P209" s="9"/>
      <c r="Q209" s="88" t="s">
        <v>8</v>
      </c>
    </row>
    <row r="210" s="65" customFormat="true" ht="12.75" hidden="false" customHeight="false" outlineLevel="0" collapsed="false">
      <c r="A210" s="63"/>
      <c r="B210" s="86"/>
      <c r="C210" s="14" t="s">
        <v>9</v>
      </c>
      <c r="D210" s="14"/>
      <c r="E210" s="15" t="s">
        <v>10</v>
      </c>
      <c r="F210" s="15"/>
      <c r="G210" s="14" t="s">
        <v>11</v>
      </c>
      <c r="H210" s="14"/>
      <c r="I210" s="15" t="s">
        <v>12</v>
      </c>
      <c r="J210" s="15"/>
      <c r="K210" s="15" t="s">
        <v>13</v>
      </c>
      <c r="L210" s="15"/>
      <c r="M210" s="14" t="s">
        <v>14</v>
      </c>
      <c r="N210" s="14"/>
      <c r="O210" s="14" t="s">
        <v>9</v>
      </c>
      <c r="P210" s="14"/>
      <c r="Q210" s="87"/>
    </row>
    <row r="211" customFormat="false" ht="12.75" hidden="false" customHeight="false" outlineLevel="0" collapsed="false">
      <c r="C211" s="27" t="n">
        <v>45326</v>
      </c>
      <c r="D211" s="27"/>
      <c r="E211" s="28" t="s">
        <v>17</v>
      </c>
      <c r="F211" s="28"/>
      <c r="G211" s="29" t="s">
        <v>18</v>
      </c>
      <c r="H211" s="29"/>
      <c r="I211" s="110" t="s">
        <v>19</v>
      </c>
      <c r="J211" s="110"/>
      <c r="K211" s="28" t="s">
        <v>20</v>
      </c>
      <c r="L211" s="28"/>
      <c r="M211" s="28" t="s">
        <v>21</v>
      </c>
      <c r="N211" s="28"/>
      <c r="O211" s="29" t="n">
        <v>45256</v>
      </c>
      <c r="P211" s="29"/>
    </row>
    <row r="212" customFormat="false" ht="12.75" hidden="false" customHeight="false" outlineLevel="0" collapsed="false">
      <c r="A212" s="36"/>
      <c r="B212" s="90"/>
      <c r="C212" s="31" t="s">
        <v>22</v>
      </c>
      <c r="D212" s="31"/>
      <c r="E212" s="31" t="s">
        <v>22</v>
      </c>
      <c r="F212" s="31"/>
      <c r="G212" s="32" t="s">
        <v>22</v>
      </c>
      <c r="H212" s="32"/>
      <c r="I212" s="33" t="s">
        <v>200</v>
      </c>
      <c r="J212" s="33"/>
      <c r="K212" s="34" t="s">
        <v>200</v>
      </c>
      <c r="L212" s="34"/>
      <c r="M212" s="34" t="s">
        <v>200</v>
      </c>
      <c r="N212" s="34"/>
      <c r="O212" s="35" t="s">
        <v>200</v>
      </c>
      <c r="P212" s="35"/>
      <c r="Q212" s="91"/>
    </row>
    <row r="213" customFormat="false" ht="12.75" hidden="false" customHeight="false" outlineLevel="0" collapsed="false">
      <c r="A213" s="36"/>
      <c r="B213" s="90" t="s">
        <v>131</v>
      </c>
      <c r="C213" s="91" t="n">
        <v>27</v>
      </c>
      <c r="D213" s="91"/>
      <c r="E213" s="91" t="n">
        <v>22.5</v>
      </c>
      <c r="F213" s="91"/>
      <c r="G213" s="91"/>
      <c r="H213" s="91"/>
      <c r="I213" s="104"/>
      <c r="J213" s="104"/>
      <c r="K213" s="91"/>
      <c r="L213" s="91"/>
      <c r="M213" s="91"/>
      <c r="N213" s="91"/>
      <c r="O213" s="91"/>
      <c r="P213" s="91"/>
      <c r="Q213" s="44" t="n">
        <f aca="false">SUM(C213:P213)</f>
        <v>49.5</v>
      </c>
    </row>
    <row r="214" customFormat="false" ht="12.75" hidden="false" customHeight="false" outlineLevel="0" collapsed="false">
      <c r="A214" s="36"/>
      <c r="B214" s="90" t="s">
        <v>27</v>
      </c>
      <c r="C214" s="91"/>
      <c r="D214" s="91"/>
      <c r="E214" s="91" t="n">
        <v>37.5</v>
      </c>
      <c r="F214" s="91"/>
      <c r="G214" s="91"/>
      <c r="H214" s="91"/>
      <c r="I214" s="104"/>
      <c r="J214" s="104"/>
      <c r="K214" s="91"/>
      <c r="L214" s="91"/>
      <c r="M214" s="91"/>
      <c r="N214" s="91"/>
      <c r="O214" s="91"/>
      <c r="P214" s="91"/>
      <c r="Q214" s="44" t="n">
        <f aca="false">SUM(C214:P214)</f>
        <v>37.5</v>
      </c>
    </row>
    <row r="215" customFormat="false" ht="12.75" hidden="false" customHeight="false" outlineLevel="0" collapsed="false">
      <c r="A215" s="36"/>
      <c r="B215" s="90" t="s">
        <v>132</v>
      </c>
      <c r="C215" s="91"/>
      <c r="D215" s="91"/>
      <c r="E215" s="91" t="n">
        <v>27</v>
      </c>
      <c r="F215" s="91"/>
      <c r="G215" s="91"/>
      <c r="H215" s="91"/>
      <c r="I215" s="104"/>
      <c r="J215" s="104"/>
      <c r="K215" s="91"/>
      <c r="L215" s="91"/>
      <c r="M215" s="91"/>
      <c r="N215" s="91"/>
      <c r="O215" s="91"/>
      <c r="P215" s="91"/>
      <c r="Q215" s="44" t="n">
        <f aca="false">SUM(C215:P215)</f>
        <v>27</v>
      </c>
    </row>
    <row r="216" customFormat="false" ht="12.75" hidden="false" customHeight="true" outlineLevel="0" collapsed="false">
      <c r="A216" s="36"/>
      <c r="B216" s="90" t="s">
        <v>134</v>
      </c>
      <c r="C216" s="91" t="n">
        <v>22.5</v>
      </c>
      <c r="D216" s="91"/>
      <c r="E216" s="91"/>
      <c r="F216" s="91"/>
      <c r="G216" s="91"/>
      <c r="H216" s="91"/>
      <c r="I216" s="104"/>
      <c r="J216" s="104"/>
      <c r="K216" s="91"/>
      <c r="L216" s="91"/>
      <c r="M216" s="91"/>
      <c r="N216" s="91"/>
      <c r="O216" s="91"/>
      <c r="P216" s="91"/>
      <c r="Q216" s="44" t="n">
        <f aca="false">SUM(C216:P216)</f>
        <v>22.5</v>
      </c>
    </row>
    <row r="217" customFormat="false" ht="12.75" hidden="false" customHeight="false" outlineLevel="0" collapsed="false">
      <c r="A217" s="36"/>
      <c r="B217" s="90" t="s">
        <v>135</v>
      </c>
      <c r="C217" s="91" t="n">
        <v>18</v>
      </c>
      <c r="D217" s="91"/>
      <c r="E217" s="91"/>
      <c r="F217" s="91"/>
      <c r="G217" s="91"/>
      <c r="H217" s="91"/>
      <c r="I217" s="104"/>
      <c r="J217" s="104"/>
      <c r="K217" s="91"/>
      <c r="L217" s="91"/>
      <c r="M217" s="91"/>
      <c r="N217" s="91"/>
      <c r="O217" s="91"/>
      <c r="P217" s="91"/>
      <c r="Q217" s="44" t="n">
        <f aca="false">SUM(C217:P217)</f>
        <v>18</v>
      </c>
    </row>
    <row r="218" customFormat="false" ht="12.75" hidden="false" customHeight="false" outlineLevel="0" collapsed="false">
      <c r="A218" s="36"/>
      <c r="B218" s="90" t="s">
        <v>136</v>
      </c>
      <c r="C218" s="91"/>
      <c r="D218" s="91"/>
      <c r="E218" s="91" t="n">
        <v>18</v>
      </c>
      <c r="F218" s="91"/>
      <c r="G218" s="91"/>
      <c r="H218" s="91"/>
      <c r="I218" s="104"/>
      <c r="J218" s="104"/>
      <c r="K218" s="91"/>
      <c r="L218" s="91"/>
      <c r="M218" s="91"/>
      <c r="N218" s="91"/>
      <c r="O218" s="91"/>
      <c r="P218" s="91"/>
      <c r="Q218" s="44" t="n">
        <f aca="false">SUM(C218:P218)</f>
        <v>18</v>
      </c>
    </row>
    <row r="219" customFormat="false" ht="12.75" hidden="false" customHeight="false" outlineLevel="0" collapsed="false">
      <c r="A219" s="36"/>
      <c r="B219" s="90" t="s">
        <v>138</v>
      </c>
      <c r="C219" s="91" t="n">
        <v>15</v>
      </c>
      <c r="D219" s="91"/>
      <c r="E219" s="91"/>
      <c r="F219" s="91"/>
      <c r="G219" s="91"/>
      <c r="H219" s="91"/>
      <c r="I219" s="104"/>
      <c r="J219" s="104"/>
      <c r="K219" s="91"/>
      <c r="L219" s="91"/>
      <c r="M219" s="91"/>
      <c r="N219" s="91"/>
      <c r="O219" s="91"/>
      <c r="P219" s="91"/>
      <c r="Q219" s="44" t="n">
        <f aca="false">SUM(C219:P219)</f>
        <v>15</v>
      </c>
    </row>
    <row r="220" customFormat="false" ht="12.75" hidden="false" customHeight="false" outlineLevel="0" collapsed="false">
      <c r="A220" s="36"/>
      <c r="B220" s="90" t="s">
        <v>139</v>
      </c>
      <c r="C220" s="91"/>
      <c r="D220" s="91"/>
      <c r="E220" s="91" t="n">
        <v>15</v>
      </c>
      <c r="F220" s="91"/>
      <c r="G220" s="91"/>
      <c r="H220" s="91"/>
      <c r="I220" s="104"/>
      <c r="J220" s="104"/>
      <c r="K220" s="91"/>
      <c r="L220" s="91"/>
      <c r="M220" s="91"/>
      <c r="N220" s="91"/>
      <c r="O220" s="91"/>
      <c r="P220" s="91"/>
      <c r="Q220" s="44" t="n">
        <f aca="false">SUM(C220:P220)</f>
        <v>15</v>
      </c>
    </row>
    <row r="221" customFormat="false" ht="12.75" hidden="false" customHeight="false" outlineLevel="0" collapsed="false">
      <c r="A221" s="36"/>
      <c r="B221" s="90" t="s">
        <v>142</v>
      </c>
      <c r="C221" s="91"/>
      <c r="D221" s="91"/>
      <c r="E221" s="91" t="n">
        <v>12</v>
      </c>
      <c r="F221" s="91"/>
      <c r="G221" s="91"/>
      <c r="H221" s="91"/>
      <c r="I221" s="104"/>
      <c r="J221" s="104"/>
      <c r="K221" s="91"/>
      <c r="L221" s="91"/>
      <c r="M221" s="91"/>
      <c r="N221" s="91"/>
      <c r="O221" s="91"/>
      <c r="P221" s="91"/>
      <c r="Q221" s="44" t="n">
        <f aca="false">SUM(C221:P221)</f>
        <v>12</v>
      </c>
    </row>
    <row r="222" customFormat="false" ht="12.75" hidden="false" customHeight="false" outlineLevel="0" collapsed="false">
      <c r="A222" s="36"/>
      <c r="B222" s="90" t="s">
        <v>46</v>
      </c>
      <c r="C222" s="91"/>
      <c r="D222" s="91"/>
      <c r="E222" s="91" t="n">
        <v>9</v>
      </c>
      <c r="F222" s="91"/>
      <c r="G222" s="91"/>
      <c r="H222" s="91"/>
      <c r="I222" s="104"/>
      <c r="J222" s="104"/>
      <c r="K222" s="91"/>
      <c r="L222" s="91"/>
      <c r="M222" s="91"/>
      <c r="N222" s="91"/>
      <c r="O222" s="91"/>
      <c r="P222" s="91"/>
      <c r="Q222" s="44" t="n">
        <f aca="false">SUM(C222:P222)</f>
        <v>9</v>
      </c>
    </row>
    <row r="223" customFormat="false" ht="12.75" hidden="false" customHeight="false" outlineLevel="0" collapsed="false">
      <c r="A223" s="36"/>
      <c r="B223" s="90" t="s">
        <v>146</v>
      </c>
      <c r="C223" s="91"/>
      <c r="D223" s="91"/>
      <c r="E223" s="91" t="n">
        <v>6</v>
      </c>
      <c r="F223" s="91"/>
      <c r="G223" s="91" t="n">
        <v>1.5</v>
      </c>
      <c r="H223" s="91"/>
      <c r="I223" s="104"/>
      <c r="J223" s="104"/>
      <c r="K223" s="91"/>
      <c r="L223" s="91"/>
      <c r="M223" s="91"/>
      <c r="N223" s="91"/>
      <c r="O223" s="91"/>
      <c r="P223" s="91"/>
      <c r="Q223" s="44" t="n">
        <f aca="false">SUM(C223:P223)</f>
        <v>7.5</v>
      </c>
    </row>
    <row r="224" customFormat="false" ht="12.75" hidden="false" customHeight="false" outlineLevel="0" collapsed="false">
      <c r="A224" s="36"/>
      <c r="B224" s="90" t="s">
        <v>37</v>
      </c>
      <c r="C224" s="91"/>
      <c r="D224" s="91"/>
      <c r="E224" s="91"/>
      <c r="F224" s="91"/>
      <c r="G224" s="91" t="n">
        <v>37.5</v>
      </c>
      <c r="H224" s="91"/>
      <c r="I224" s="104"/>
      <c r="J224" s="104"/>
      <c r="K224" s="91"/>
      <c r="L224" s="91"/>
      <c r="M224" s="91"/>
      <c r="N224" s="91"/>
      <c r="O224" s="91"/>
      <c r="P224" s="91"/>
      <c r="Q224" s="44" t="n">
        <f aca="false">SUM(C224:P224)</f>
        <v>37.5</v>
      </c>
    </row>
    <row r="225" customFormat="false" ht="12.75" hidden="false" customHeight="false" outlineLevel="0" collapsed="false">
      <c r="A225" s="36"/>
      <c r="B225" s="90" t="s">
        <v>133</v>
      </c>
      <c r="C225" s="91"/>
      <c r="D225" s="91"/>
      <c r="E225" s="91"/>
      <c r="F225" s="91"/>
      <c r="G225" s="91" t="n">
        <v>27</v>
      </c>
      <c r="H225" s="91"/>
      <c r="I225" s="104"/>
      <c r="J225" s="104"/>
      <c r="K225" s="91"/>
      <c r="L225" s="91"/>
      <c r="M225" s="91"/>
      <c r="N225" s="91"/>
      <c r="O225" s="91"/>
      <c r="P225" s="91"/>
      <c r="Q225" s="44" t="n">
        <f aca="false">SUM(C225:P225)</f>
        <v>27</v>
      </c>
    </row>
    <row r="226" customFormat="false" ht="12.75" hidden="false" customHeight="false" outlineLevel="0" collapsed="false">
      <c r="A226" s="36"/>
      <c r="B226" s="90" t="s">
        <v>48</v>
      </c>
      <c r="C226" s="91"/>
      <c r="D226" s="91"/>
      <c r="E226" s="91"/>
      <c r="F226" s="91"/>
      <c r="G226" s="91" t="n">
        <v>22.5</v>
      </c>
      <c r="H226" s="91"/>
      <c r="I226" s="104"/>
      <c r="J226" s="104"/>
      <c r="K226" s="91"/>
      <c r="L226" s="91"/>
      <c r="M226" s="91"/>
      <c r="N226" s="91"/>
      <c r="O226" s="91"/>
      <c r="P226" s="91"/>
      <c r="Q226" s="44" t="n">
        <f aca="false">SUM(C226:P226)</f>
        <v>22.5</v>
      </c>
    </row>
    <row r="227" customFormat="false" ht="12.75" hidden="false" customHeight="false" outlineLevel="0" collapsed="false">
      <c r="A227" s="36"/>
      <c r="B227" s="90" t="s">
        <v>137</v>
      </c>
      <c r="C227" s="91"/>
      <c r="D227" s="91"/>
      <c r="E227" s="91"/>
      <c r="F227" s="91"/>
      <c r="G227" s="91" t="n">
        <v>18</v>
      </c>
      <c r="H227" s="91"/>
      <c r="I227" s="104"/>
      <c r="J227" s="104"/>
      <c r="K227" s="91"/>
      <c r="L227" s="91"/>
      <c r="M227" s="91"/>
      <c r="N227" s="91"/>
      <c r="O227" s="91"/>
      <c r="P227" s="91"/>
      <c r="Q227" s="44" t="n">
        <f aca="false">SUM(C227:P227)</f>
        <v>18</v>
      </c>
    </row>
    <row r="228" customFormat="false" ht="12.75" hidden="false" customHeight="false" outlineLevel="0" collapsed="false">
      <c r="A228" s="36"/>
      <c r="B228" s="90" t="s">
        <v>140</v>
      </c>
      <c r="C228" s="91"/>
      <c r="D228" s="91"/>
      <c r="E228" s="91"/>
      <c r="F228" s="91"/>
      <c r="G228" s="91" t="n">
        <v>15</v>
      </c>
      <c r="H228" s="91"/>
      <c r="I228" s="104"/>
      <c r="J228" s="104"/>
      <c r="K228" s="91"/>
      <c r="L228" s="91"/>
      <c r="M228" s="91"/>
      <c r="N228" s="91"/>
      <c r="O228" s="91"/>
      <c r="P228" s="91"/>
      <c r="Q228" s="44" t="n">
        <f aca="false">SUM(C228:P228)</f>
        <v>15</v>
      </c>
    </row>
    <row r="229" customFormat="false" ht="12.75" hidden="false" customHeight="false" outlineLevel="0" collapsed="false">
      <c r="A229" s="36"/>
      <c r="B229" s="90" t="s">
        <v>143</v>
      </c>
      <c r="C229" s="91"/>
      <c r="D229" s="91"/>
      <c r="E229" s="91"/>
      <c r="F229" s="91"/>
      <c r="G229" s="91" t="n">
        <v>12</v>
      </c>
      <c r="H229" s="91"/>
      <c r="I229" s="104"/>
      <c r="J229" s="104"/>
      <c r="K229" s="91"/>
      <c r="L229" s="91"/>
      <c r="M229" s="91"/>
      <c r="N229" s="91"/>
      <c r="O229" s="91"/>
      <c r="P229" s="91"/>
      <c r="Q229" s="44" t="n">
        <f aca="false">SUM(C229:P229)</f>
        <v>12</v>
      </c>
    </row>
    <row r="230" customFormat="false" ht="12.75" hidden="false" customHeight="false" outlineLevel="0" collapsed="false">
      <c r="A230" s="36"/>
      <c r="B230" s="90" t="s">
        <v>145</v>
      </c>
      <c r="C230" s="91"/>
      <c r="D230" s="91"/>
      <c r="E230" s="91"/>
      <c r="F230" s="91"/>
      <c r="G230" s="91" t="n">
        <v>9</v>
      </c>
      <c r="H230" s="91"/>
      <c r="I230" s="104"/>
      <c r="J230" s="104"/>
      <c r="K230" s="91"/>
      <c r="L230" s="91"/>
      <c r="M230" s="91"/>
      <c r="N230" s="91"/>
      <c r="O230" s="91"/>
      <c r="P230" s="91"/>
      <c r="Q230" s="44" t="n">
        <f aca="false">SUM(C230:P230)</f>
        <v>9</v>
      </c>
    </row>
    <row r="231" customFormat="false" ht="12.75" hidden="false" customHeight="false" outlineLevel="0" collapsed="false">
      <c r="A231" s="36"/>
      <c r="B231" s="90" t="s">
        <v>141</v>
      </c>
      <c r="C231" s="91"/>
      <c r="D231" s="91"/>
      <c r="E231" s="91"/>
      <c r="F231" s="91"/>
      <c r="G231" s="91" t="n">
        <v>6</v>
      </c>
      <c r="H231" s="91"/>
      <c r="I231" s="104"/>
      <c r="J231" s="104"/>
      <c r="K231" s="91"/>
      <c r="L231" s="91"/>
      <c r="M231" s="91"/>
      <c r="N231" s="91"/>
      <c r="O231" s="91"/>
      <c r="P231" s="91"/>
      <c r="Q231" s="44" t="n">
        <f aca="false">SUM(C228:P228)</f>
        <v>15</v>
      </c>
    </row>
    <row r="232" customFormat="false" ht="12.75" hidden="false" customHeight="false" outlineLevel="0" collapsed="false">
      <c r="A232" s="36"/>
      <c r="B232" s="90" t="s">
        <v>147</v>
      </c>
      <c r="C232" s="91"/>
      <c r="D232" s="91"/>
      <c r="E232" s="91"/>
      <c r="F232" s="91"/>
      <c r="G232" s="91" t="n">
        <v>3</v>
      </c>
      <c r="H232" s="91"/>
      <c r="I232" s="104"/>
      <c r="J232" s="104"/>
      <c r="K232" s="91"/>
      <c r="L232" s="91"/>
      <c r="M232" s="91"/>
      <c r="N232" s="91"/>
      <c r="O232" s="91"/>
      <c r="P232" s="91"/>
      <c r="Q232" s="44" t="n">
        <f aca="false">SUM(C232:P232)</f>
        <v>3</v>
      </c>
    </row>
    <row r="233" customFormat="false" ht="12.75" hidden="false" customHeight="false" outlineLevel="0" collapsed="false">
      <c r="A233" s="36"/>
      <c r="B233" s="90"/>
      <c r="C233" s="91"/>
      <c r="D233" s="91"/>
      <c r="E233" s="91"/>
      <c r="F233" s="91"/>
      <c r="G233" s="91"/>
      <c r="H233" s="91"/>
      <c r="I233" s="104"/>
      <c r="J233" s="104"/>
      <c r="K233" s="91"/>
      <c r="L233" s="91"/>
      <c r="M233" s="91"/>
      <c r="N233" s="91"/>
      <c r="O233" s="91"/>
      <c r="P233" s="91"/>
      <c r="Q233" s="44" t="n">
        <f aca="false">SUM(C233:P233)</f>
        <v>0</v>
      </c>
    </row>
    <row r="234" customFormat="false" ht="12.75" hidden="false" customHeight="false" outlineLevel="0" collapsed="false">
      <c r="A234" s="36"/>
      <c r="B234" s="90"/>
      <c r="C234" s="91"/>
      <c r="D234" s="91"/>
      <c r="E234" s="91"/>
      <c r="F234" s="91"/>
      <c r="G234" s="91"/>
      <c r="H234" s="91"/>
      <c r="I234" s="104"/>
      <c r="J234" s="104"/>
      <c r="K234" s="91"/>
      <c r="L234" s="91"/>
      <c r="M234" s="91"/>
      <c r="N234" s="91"/>
      <c r="O234" s="91"/>
      <c r="P234" s="91"/>
      <c r="Q234" s="44" t="n">
        <f aca="false">SUM(C234:P234)</f>
        <v>0</v>
      </c>
    </row>
    <row r="235" customFormat="false" ht="12.75" hidden="false" customHeight="false" outlineLevel="0" collapsed="false">
      <c r="A235" s="36"/>
      <c r="B235" s="90"/>
      <c r="C235" s="91"/>
      <c r="D235" s="91"/>
      <c r="E235" s="91"/>
      <c r="F235" s="91"/>
      <c r="G235" s="91"/>
      <c r="H235" s="91"/>
      <c r="I235" s="104"/>
      <c r="J235" s="104"/>
      <c r="K235" s="91"/>
      <c r="L235" s="91"/>
      <c r="M235" s="91"/>
      <c r="N235" s="91"/>
      <c r="O235" s="91"/>
      <c r="P235" s="91"/>
      <c r="Q235" s="44" t="n">
        <f aca="false">SUM(C235:P235)</f>
        <v>0</v>
      </c>
    </row>
    <row r="236" customFormat="false" ht="12.75" hidden="false" customHeight="false" outlineLevel="0" collapsed="false">
      <c r="A236" s="36"/>
      <c r="B236" s="90"/>
      <c r="C236" s="94" t="s">
        <v>148</v>
      </c>
      <c r="D236" s="95"/>
      <c r="E236" s="94" t="s">
        <v>91</v>
      </c>
      <c r="F236" s="108" t="n">
        <v>9</v>
      </c>
      <c r="G236" s="109" t="s">
        <v>149</v>
      </c>
      <c r="H236" s="95"/>
      <c r="I236" s="96" t="s">
        <v>91</v>
      </c>
      <c r="J236" s="97"/>
      <c r="K236" s="94" t="s">
        <v>91</v>
      </c>
      <c r="L236" s="95"/>
      <c r="M236" s="94" t="s">
        <v>91</v>
      </c>
      <c r="N236" s="95"/>
      <c r="O236" s="94" t="s">
        <v>91</v>
      </c>
      <c r="P236" s="95"/>
      <c r="Q236" s="91"/>
    </row>
    <row r="237" customFormat="false" ht="21.75" hidden="false" customHeight="true" outlineLevel="0" collapsed="false">
      <c r="A237" s="53" t="s">
        <v>53</v>
      </c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54"/>
      <c r="B238" s="57"/>
      <c r="C238" s="58"/>
      <c r="D238" s="58"/>
      <c r="E238" s="58"/>
      <c r="F238" s="58"/>
      <c r="G238" s="98"/>
      <c r="H238" s="98"/>
      <c r="I238" s="98"/>
      <c r="J238" s="98"/>
      <c r="K238" s="98"/>
      <c r="L238" s="98"/>
      <c r="M238" s="98"/>
      <c r="N238" s="98"/>
      <c r="O238" s="58"/>
      <c r="P238" s="58"/>
      <c r="Q238" s="58"/>
    </row>
    <row r="240" customFormat="false" ht="18.75" hidden="false" customHeight="false" outlineLevel="0" collapsed="false">
      <c r="A240" s="101" t="s">
        <v>150</v>
      </c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2.75" hidden="false" customHeight="false" outlineLevel="0" collapsed="false">
      <c r="A241" s="54"/>
      <c r="B241" s="57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100"/>
    </row>
    <row r="242" s="65" customFormat="true" ht="13.5" hidden="false" customHeight="true" outlineLevel="0" collapsed="false">
      <c r="A242" s="63"/>
      <c r="B242" s="86"/>
      <c r="C242" s="9" t="s">
        <v>1</v>
      </c>
      <c r="D242" s="9"/>
      <c r="E242" s="9" t="s">
        <v>2</v>
      </c>
      <c r="F242" s="9"/>
      <c r="G242" s="9" t="s">
        <v>3</v>
      </c>
      <c r="H242" s="9"/>
      <c r="I242" s="10" t="s">
        <v>4</v>
      </c>
      <c r="J242" s="10"/>
      <c r="K242" s="11" t="s">
        <v>5</v>
      </c>
      <c r="L242" s="11"/>
      <c r="M242" s="12" t="s">
        <v>6</v>
      </c>
      <c r="N242" s="12"/>
      <c r="O242" s="9" t="s">
        <v>7</v>
      </c>
      <c r="P242" s="9"/>
      <c r="Q242" s="88" t="s">
        <v>8</v>
      </c>
    </row>
    <row r="243" s="65" customFormat="true" ht="12.75" hidden="false" customHeight="false" outlineLevel="0" collapsed="false">
      <c r="A243" s="63"/>
      <c r="B243" s="86"/>
      <c r="C243" s="14" t="s">
        <v>9</v>
      </c>
      <c r="D243" s="14"/>
      <c r="E243" s="15" t="s">
        <v>10</v>
      </c>
      <c r="F243" s="15"/>
      <c r="G243" s="14" t="s">
        <v>11</v>
      </c>
      <c r="H243" s="14"/>
      <c r="I243" s="15" t="s">
        <v>12</v>
      </c>
      <c r="J243" s="15"/>
      <c r="K243" s="15" t="s">
        <v>13</v>
      </c>
      <c r="L243" s="15"/>
      <c r="M243" s="14" t="s">
        <v>14</v>
      </c>
      <c r="N243" s="14"/>
      <c r="O243" s="14" t="s">
        <v>9</v>
      </c>
      <c r="P243" s="14"/>
      <c r="Q243" s="87"/>
    </row>
    <row r="244" customFormat="false" ht="12.75" hidden="false" customHeight="false" outlineLevel="0" collapsed="false">
      <c r="C244" s="27" t="n">
        <v>45326</v>
      </c>
      <c r="D244" s="27"/>
      <c r="E244" s="28" t="s">
        <v>17</v>
      </c>
      <c r="F244" s="28"/>
      <c r="G244" s="29" t="s">
        <v>18</v>
      </c>
      <c r="H244" s="29"/>
      <c r="I244" s="110" t="s">
        <v>19</v>
      </c>
      <c r="J244" s="110"/>
      <c r="K244" s="28" t="s">
        <v>20</v>
      </c>
      <c r="L244" s="28"/>
      <c r="M244" s="28" t="s">
        <v>21</v>
      </c>
      <c r="N244" s="28"/>
      <c r="O244" s="29" t="n">
        <v>45256</v>
      </c>
      <c r="P244" s="29"/>
    </row>
    <row r="245" customFormat="false" ht="12.75" hidden="false" customHeight="false" outlineLevel="0" collapsed="false">
      <c r="A245" s="36"/>
      <c r="B245" s="90"/>
      <c r="C245" s="31" t="s">
        <v>22</v>
      </c>
      <c r="D245" s="31"/>
      <c r="E245" s="31" t="s">
        <v>22</v>
      </c>
      <c r="F245" s="31"/>
      <c r="G245" s="32" t="s">
        <v>22</v>
      </c>
      <c r="H245" s="32"/>
      <c r="I245" s="33" t="s">
        <v>200</v>
      </c>
      <c r="J245" s="33"/>
      <c r="K245" s="34" t="s">
        <v>200</v>
      </c>
      <c r="L245" s="34"/>
      <c r="M245" s="34" t="s">
        <v>200</v>
      </c>
      <c r="N245" s="34"/>
      <c r="O245" s="35" t="s">
        <v>200</v>
      </c>
      <c r="P245" s="35"/>
      <c r="Q245" s="91"/>
    </row>
    <row r="246" customFormat="false" ht="12.75" hidden="false" customHeight="false" outlineLevel="0" collapsed="false">
      <c r="A246" s="36"/>
      <c r="B246" s="90" t="s">
        <v>151</v>
      </c>
      <c r="C246" s="91" t="n">
        <v>27</v>
      </c>
      <c r="D246" s="91"/>
      <c r="E246" s="91" t="n">
        <v>22.5</v>
      </c>
      <c r="F246" s="91"/>
      <c r="G246" s="91"/>
      <c r="H246" s="91"/>
      <c r="I246" s="104"/>
      <c r="J246" s="104"/>
      <c r="K246" s="91"/>
      <c r="L246" s="91"/>
      <c r="M246" s="91"/>
      <c r="N246" s="91"/>
      <c r="O246" s="91"/>
      <c r="P246" s="91"/>
      <c r="Q246" s="44" t="n">
        <f aca="false">SUM(C246:P246)</f>
        <v>49.5</v>
      </c>
    </row>
    <row r="247" customFormat="false" ht="12.75" hidden="false" customHeight="false" outlineLevel="0" collapsed="false">
      <c r="A247" s="36"/>
      <c r="B247" s="90" t="s">
        <v>58</v>
      </c>
      <c r="C247" s="91"/>
      <c r="D247" s="91"/>
      <c r="E247" s="91" t="n">
        <v>37.5</v>
      </c>
      <c r="F247" s="91"/>
      <c r="G247" s="91"/>
      <c r="H247" s="91"/>
      <c r="I247" s="104"/>
      <c r="J247" s="104"/>
      <c r="K247" s="91"/>
      <c r="L247" s="91"/>
      <c r="M247" s="91"/>
      <c r="N247" s="91"/>
      <c r="O247" s="91"/>
      <c r="P247" s="91"/>
      <c r="Q247" s="44" t="n">
        <f aca="false">SUM(C247:P247)</f>
        <v>37.5</v>
      </c>
    </row>
    <row r="248" customFormat="false" ht="12.75" hidden="false" customHeight="false" outlineLevel="0" collapsed="false">
      <c r="A248" s="36"/>
      <c r="B248" s="90" t="s">
        <v>152</v>
      </c>
      <c r="C248" s="91"/>
      <c r="D248" s="91"/>
      <c r="E248" s="91" t="n">
        <v>27</v>
      </c>
      <c r="F248" s="91"/>
      <c r="G248" s="91"/>
      <c r="H248" s="91"/>
      <c r="I248" s="104"/>
      <c r="J248" s="104"/>
      <c r="K248" s="91"/>
      <c r="L248" s="91"/>
      <c r="M248" s="91"/>
      <c r="N248" s="91"/>
      <c r="O248" s="91"/>
      <c r="P248" s="91"/>
      <c r="Q248" s="44" t="n">
        <f aca="false">SUM(C248:P248)</f>
        <v>27</v>
      </c>
    </row>
    <row r="249" customFormat="false" ht="12.75" hidden="false" customHeight="true" outlineLevel="0" collapsed="false">
      <c r="A249" s="36"/>
      <c r="B249" s="90" t="s">
        <v>154</v>
      </c>
      <c r="C249" s="91" t="n">
        <v>22.5</v>
      </c>
      <c r="D249" s="91"/>
      <c r="E249" s="91"/>
      <c r="F249" s="91"/>
      <c r="G249" s="91"/>
      <c r="H249" s="91"/>
      <c r="I249" s="104"/>
      <c r="J249" s="104"/>
      <c r="K249" s="91"/>
      <c r="L249" s="91"/>
      <c r="M249" s="91"/>
      <c r="N249" s="91"/>
      <c r="O249" s="91"/>
      <c r="P249" s="91"/>
      <c r="Q249" s="44" t="n">
        <f aca="false">SUM(C249:P249)</f>
        <v>22.5</v>
      </c>
    </row>
    <row r="250" customFormat="false" ht="12.75" hidden="false" customHeight="false" outlineLevel="0" collapsed="false">
      <c r="A250" s="36"/>
      <c r="B250" s="90" t="s">
        <v>155</v>
      </c>
      <c r="C250" s="91" t="n">
        <v>18</v>
      </c>
      <c r="D250" s="91"/>
      <c r="E250" s="91"/>
      <c r="F250" s="91"/>
      <c r="G250" s="91"/>
      <c r="H250" s="91"/>
      <c r="I250" s="104"/>
      <c r="J250" s="104"/>
      <c r="K250" s="91"/>
      <c r="L250" s="91"/>
      <c r="M250" s="91"/>
      <c r="N250" s="91"/>
      <c r="O250" s="91"/>
      <c r="P250" s="91"/>
      <c r="Q250" s="44" t="n">
        <f aca="false">SUM(C250:P250)</f>
        <v>18</v>
      </c>
    </row>
    <row r="251" customFormat="false" ht="12.75" hidden="false" customHeight="false" outlineLevel="0" collapsed="false">
      <c r="A251" s="36"/>
      <c r="B251" s="90" t="s">
        <v>156</v>
      </c>
      <c r="C251" s="91"/>
      <c r="D251" s="91"/>
      <c r="E251" s="91" t="n">
        <v>18</v>
      </c>
      <c r="F251" s="91"/>
      <c r="G251" s="91"/>
      <c r="H251" s="91"/>
      <c r="I251" s="104"/>
      <c r="J251" s="104"/>
      <c r="K251" s="91"/>
      <c r="L251" s="91"/>
      <c r="M251" s="91"/>
      <c r="N251" s="91"/>
      <c r="O251" s="91"/>
      <c r="P251" s="91"/>
      <c r="Q251" s="44" t="n">
        <f aca="false">SUM(C251:P251)</f>
        <v>18</v>
      </c>
    </row>
    <row r="252" customFormat="false" ht="12.75" hidden="false" customHeight="false" outlineLevel="0" collapsed="false">
      <c r="A252" s="36"/>
      <c r="B252" s="90" t="s">
        <v>159</v>
      </c>
      <c r="C252" s="91" t="n">
        <v>15</v>
      </c>
      <c r="D252" s="91"/>
      <c r="E252" s="91"/>
      <c r="F252" s="91"/>
      <c r="G252" s="91"/>
      <c r="H252" s="91"/>
      <c r="I252" s="104"/>
      <c r="J252" s="104"/>
      <c r="K252" s="91"/>
      <c r="L252" s="91"/>
      <c r="M252" s="91"/>
      <c r="N252" s="91"/>
      <c r="O252" s="91"/>
      <c r="P252" s="91"/>
      <c r="Q252" s="44" t="n">
        <f aca="false">SUM(C252:P252)</f>
        <v>15</v>
      </c>
    </row>
    <row r="253" customFormat="false" ht="12.75" hidden="false" customHeight="false" outlineLevel="0" collapsed="false">
      <c r="A253" s="36"/>
      <c r="B253" s="90" t="s">
        <v>160</v>
      </c>
      <c r="C253" s="91"/>
      <c r="D253" s="91"/>
      <c r="E253" s="91" t="n">
        <v>15</v>
      </c>
      <c r="F253" s="91"/>
      <c r="G253" s="91"/>
      <c r="H253" s="91"/>
      <c r="I253" s="104"/>
      <c r="J253" s="104"/>
      <c r="K253" s="91"/>
      <c r="L253" s="91"/>
      <c r="M253" s="91"/>
      <c r="N253" s="91"/>
      <c r="O253" s="91"/>
      <c r="P253" s="91"/>
      <c r="Q253" s="44" t="n">
        <f aca="false">SUM(C253:P253)</f>
        <v>15</v>
      </c>
    </row>
    <row r="254" customFormat="false" ht="12.75" hidden="false" customHeight="false" outlineLevel="0" collapsed="false">
      <c r="A254" s="36"/>
      <c r="B254" s="90" t="s">
        <v>162</v>
      </c>
      <c r="C254" s="91"/>
      <c r="D254" s="91"/>
      <c r="E254" s="91" t="n">
        <v>12</v>
      </c>
      <c r="F254" s="91"/>
      <c r="G254" s="91"/>
      <c r="H254" s="91"/>
      <c r="I254" s="104"/>
      <c r="J254" s="104"/>
      <c r="K254" s="91"/>
      <c r="L254" s="91"/>
      <c r="M254" s="91"/>
      <c r="N254" s="91"/>
      <c r="O254" s="91"/>
      <c r="P254" s="91"/>
      <c r="Q254" s="44" t="n">
        <f aca="false">SUM(C254:P254)</f>
        <v>12</v>
      </c>
    </row>
    <row r="255" customFormat="false" ht="12.75" hidden="false" customHeight="false" outlineLevel="0" collapsed="false">
      <c r="A255" s="36"/>
      <c r="B255" s="90" t="s">
        <v>76</v>
      </c>
      <c r="C255" s="91"/>
      <c r="D255" s="91"/>
      <c r="E255" s="91" t="n">
        <v>9</v>
      </c>
      <c r="F255" s="91"/>
      <c r="G255" s="91"/>
      <c r="H255" s="91"/>
      <c r="I255" s="104"/>
      <c r="J255" s="104"/>
      <c r="K255" s="91"/>
      <c r="L255" s="91"/>
      <c r="M255" s="91"/>
      <c r="N255" s="91"/>
      <c r="O255" s="91"/>
      <c r="P255" s="91"/>
      <c r="Q255" s="44" t="n">
        <f aca="false">SUM(C255:P255)</f>
        <v>9</v>
      </c>
    </row>
    <row r="256" customFormat="false" ht="12.75" hidden="false" customHeight="false" outlineLevel="0" collapsed="false">
      <c r="A256" s="36"/>
      <c r="B256" s="90" t="s">
        <v>165</v>
      </c>
      <c r="C256" s="91"/>
      <c r="D256" s="91"/>
      <c r="E256" s="91" t="n">
        <v>6</v>
      </c>
      <c r="F256" s="91"/>
      <c r="G256" s="91"/>
      <c r="H256" s="91"/>
      <c r="I256" s="104"/>
      <c r="J256" s="104"/>
      <c r="K256" s="91"/>
      <c r="L256" s="91"/>
      <c r="M256" s="91"/>
      <c r="N256" s="91"/>
      <c r="O256" s="91"/>
      <c r="P256" s="91"/>
      <c r="Q256" s="44" t="n">
        <f aca="false">SUM(C256:P256)</f>
        <v>6</v>
      </c>
    </row>
    <row r="257" customFormat="false" ht="12.75" hidden="false" customHeight="false" outlineLevel="0" collapsed="false">
      <c r="A257" s="36"/>
      <c r="B257" s="90" t="s">
        <v>67</v>
      </c>
      <c r="C257" s="91"/>
      <c r="D257" s="91"/>
      <c r="E257" s="91"/>
      <c r="F257" s="91"/>
      <c r="G257" s="91" t="n">
        <v>37.5</v>
      </c>
      <c r="H257" s="91"/>
      <c r="I257" s="104"/>
      <c r="J257" s="104"/>
      <c r="K257" s="91"/>
      <c r="L257" s="91"/>
      <c r="M257" s="91"/>
      <c r="N257" s="91"/>
      <c r="O257" s="91"/>
      <c r="P257" s="91"/>
      <c r="Q257" s="44" t="n">
        <f aca="false">SUM(C257:P257)</f>
        <v>37.5</v>
      </c>
    </row>
    <row r="258" customFormat="false" ht="12.75" hidden="false" customHeight="false" outlineLevel="0" collapsed="false">
      <c r="A258" s="36"/>
      <c r="B258" s="90" t="s">
        <v>153</v>
      </c>
      <c r="C258" s="91"/>
      <c r="D258" s="91"/>
      <c r="E258" s="91"/>
      <c r="F258" s="91"/>
      <c r="G258" s="91" t="n">
        <v>27</v>
      </c>
      <c r="H258" s="91"/>
      <c r="I258" s="104"/>
      <c r="J258" s="104"/>
      <c r="K258" s="91"/>
      <c r="L258" s="91"/>
      <c r="M258" s="91"/>
      <c r="N258" s="91"/>
      <c r="O258" s="91"/>
      <c r="P258" s="91"/>
      <c r="Q258" s="44" t="n">
        <f aca="false">SUM(C258:P258)</f>
        <v>27</v>
      </c>
    </row>
    <row r="259" customFormat="false" ht="12.75" hidden="false" customHeight="false" outlineLevel="0" collapsed="false">
      <c r="A259" s="36"/>
      <c r="B259" s="90" t="s">
        <v>79</v>
      </c>
      <c r="C259" s="91"/>
      <c r="D259" s="91"/>
      <c r="E259" s="91"/>
      <c r="F259" s="91"/>
      <c r="G259" s="91" t="n">
        <v>22.5</v>
      </c>
      <c r="H259" s="91"/>
      <c r="I259" s="104"/>
      <c r="J259" s="104"/>
      <c r="K259" s="91"/>
      <c r="L259" s="91"/>
      <c r="M259" s="91"/>
      <c r="N259" s="91"/>
      <c r="O259" s="91"/>
      <c r="P259" s="91"/>
      <c r="Q259" s="44" t="n">
        <f aca="false">SUM(C259:P259)</f>
        <v>22.5</v>
      </c>
    </row>
    <row r="260" customFormat="false" ht="12.75" hidden="false" customHeight="false" outlineLevel="0" collapsed="false">
      <c r="A260" s="36"/>
      <c r="B260" s="90" t="s">
        <v>157</v>
      </c>
      <c r="C260" s="91"/>
      <c r="D260" s="91"/>
      <c r="E260" s="91"/>
      <c r="F260" s="91"/>
      <c r="G260" s="91" t="n">
        <v>18</v>
      </c>
      <c r="H260" s="91"/>
      <c r="I260" s="104"/>
      <c r="J260" s="104"/>
      <c r="K260" s="91"/>
      <c r="L260" s="91"/>
      <c r="M260" s="91"/>
      <c r="N260" s="91"/>
      <c r="O260" s="91"/>
      <c r="P260" s="91"/>
      <c r="Q260" s="44" t="n">
        <f aca="false">SUM(C260:P260)</f>
        <v>18</v>
      </c>
    </row>
    <row r="261" customFormat="false" ht="12.75" hidden="false" customHeight="false" outlineLevel="0" collapsed="false">
      <c r="A261" s="36"/>
      <c r="B261" s="90" t="s">
        <v>161</v>
      </c>
      <c r="C261" s="91"/>
      <c r="D261" s="91"/>
      <c r="E261" s="91"/>
      <c r="F261" s="91"/>
      <c r="G261" s="91" t="n">
        <v>15</v>
      </c>
      <c r="H261" s="91"/>
      <c r="I261" s="104"/>
      <c r="J261" s="104"/>
      <c r="K261" s="91"/>
      <c r="L261" s="91"/>
      <c r="M261" s="91"/>
      <c r="N261" s="91"/>
      <c r="O261" s="91"/>
      <c r="P261" s="91"/>
      <c r="Q261" s="44" t="n">
        <f aca="false">SUM(C261:P261)</f>
        <v>15</v>
      </c>
    </row>
    <row r="262" customFormat="false" ht="12.75" hidden="false" customHeight="false" outlineLevel="0" collapsed="false">
      <c r="A262" s="36"/>
      <c r="B262" s="90" t="s">
        <v>163</v>
      </c>
      <c r="C262" s="91"/>
      <c r="D262" s="91"/>
      <c r="E262" s="91"/>
      <c r="F262" s="91"/>
      <c r="G262" s="91" t="n">
        <v>12</v>
      </c>
      <c r="H262" s="91"/>
      <c r="I262" s="104"/>
      <c r="J262" s="104"/>
      <c r="K262" s="91"/>
      <c r="L262" s="91"/>
      <c r="M262" s="91"/>
      <c r="N262" s="91"/>
      <c r="O262" s="91"/>
      <c r="P262" s="91"/>
      <c r="Q262" s="44" t="n">
        <f aca="false">SUM(C262:P262)</f>
        <v>12</v>
      </c>
    </row>
    <row r="263" customFormat="false" ht="12.75" hidden="false" customHeight="false" outlineLevel="0" collapsed="false">
      <c r="A263" s="36"/>
      <c r="B263" s="90" t="s">
        <v>164</v>
      </c>
      <c r="C263" s="91"/>
      <c r="D263" s="91"/>
      <c r="E263" s="91"/>
      <c r="F263" s="91"/>
      <c r="G263" s="91" t="n">
        <v>9</v>
      </c>
      <c r="H263" s="91"/>
      <c r="I263" s="104"/>
      <c r="J263" s="104"/>
      <c r="K263" s="91"/>
      <c r="L263" s="91"/>
      <c r="M263" s="91"/>
      <c r="N263" s="91"/>
      <c r="O263" s="91"/>
      <c r="P263" s="91"/>
      <c r="Q263" s="44" t="n">
        <f aca="false">SUM(C263:P263)</f>
        <v>9</v>
      </c>
    </row>
    <row r="264" customFormat="false" ht="12.75" hidden="false" customHeight="false" outlineLevel="0" collapsed="false">
      <c r="A264" s="36"/>
      <c r="B264" s="90" t="s">
        <v>166</v>
      </c>
      <c r="C264" s="91"/>
      <c r="D264" s="91"/>
      <c r="E264" s="91"/>
      <c r="F264" s="91"/>
      <c r="G264" s="91" t="n">
        <v>6</v>
      </c>
      <c r="H264" s="91"/>
      <c r="I264" s="104"/>
      <c r="J264" s="104"/>
      <c r="K264" s="91"/>
      <c r="L264" s="91"/>
      <c r="M264" s="91"/>
      <c r="N264" s="91"/>
      <c r="O264" s="91"/>
      <c r="P264" s="91"/>
      <c r="Q264" s="44" t="n">
        <f aca="false">SUM(C264:P264)</f>
        <v>6</v>
      </c>
    </row>
    <row r="265" customFormat="false" ht="12.75" hidden="false" customHeight="false" outlineLevel="0" collapsed="false">
      <c r="A265" s="36"/>
      <c r="B265" s="90" t="s">
        <v>167</v>
      </c>
      <c r="C265" s="91"/>
      <c r="D265" s="91"/>
      <c r="E265" s="91"/>
      <c r="F265" s="91"/>
      <c r="G265" s="91" t="n">
        <v>3</v>
      </c>
      <c r="H265" s="91"/>
      <c r="I265" s="104"/>
      <c r="J265" s="104"/>
      <c r="K265" s="91"/>
      <c r="L265" s="91"/>
      <c r="M265" s="91"/>
      <c r="N265" s="91"/>
      <c r="O265" s="91"/>
      <c r="P265" s="91"/>
      <c r="Q265" s="44" t="n">
        <f aca="false">SUM(C265:P265)</f>
        <v>3</v>
      </c>
    </row>
    <row r="266" customFormat="false" ht="12.75" hidden="false" customHeight="false" outlineLevel="0" collapsed="false">
      <c r="A266" s="36"/>
      <c r="B266" s="90" t="s">
        <v>168</v>
      </c>
      <c r="C266" s="91"/>
      <c r="D266" s="91"/>
      <c r="E266" s="91"/>
      <c r="F266" s="91"/>
      <c r="G266" s="91" t="n">
        <v>1.5</v>
      </c>
      <c r="H266" s="91"/>
      <c r="I266" s="104"/>
      <c r="J266" s="104"/>
      <c r="K266" s="91"/>
      <c r="L266" s="91"/>
      <c r="M266" s="91"/>
      <c r="N266" s="91"/>
      <c r="O266" s="91"/>
      <c r="P266" s="91"/>
      <c r="Q266" s="44" t="n">
        <f aca="false">SUM(C266:P266)</f>
        <v>1.5</v>
      </c>
    </row>
    <row r="267" customFormat="false" ht="12.75" hidden="false" customHeight="false" outlineLevel="0" collapsed="false">
      <c r="A267" s="36"/>
      <c r="B267" s="90"/>
      <c r="C267" s="91"/>
      <c r="D267" s="91"/>
      <c r="E267" s="91"/>
      <c r="F267" s="91"/>
      <c r="G267" s="91"/>
      <c r="H267" s="91"/>
      <c r="I267" s="104"/>
      <c r="J267" s="104"/>
      <c r="K267" s="91"/>
      <c r="L267" s="91"/>
      <c r="M267" s="91"/>
      <c r="N267" s="91"/>
      <c r="O267" s="91"/>
      <c r="P267" s="91"/>
      <c r="Q267" s="44" t="n">
        <f aca="false">SUM(C267:P267)</f>
        <v>0</v>
      </c>
    </row>
    <row r="268" customFormat="false" ht="12.75" hidden="false" customHeight="false" outlineLevel="0" collapsed="false">
      <c r="A268" s="36"/>
      <c r="B268" s="90"/>
      <c r="C268" s="91"/>
      <c r="D268" s="91"/>
      <c r="E268" s="91"/>
      <c r="F268" s="91"/>
      <c r="G268" s="91"/>
      <c r="H268" s="91"/>
      <c r="I268" s="104"/>
      <c r="J268" s="104"/>
      <c r="K268" s="91"/>
      <c r="L268" s="91"/>
      <c r="M268" s="91"/>
      <c r="N268" s="91"/>
      <c r="O268" s="91"/>
      <c r="P268" s="91"/>
      <c r="Q268" s="44" t="n">
        <f aca="false">SUM(C268:P268)</f>
        <v>0</v>
      </c>
    </row>
    <row r="269" customFormat="false" ht="12.75" hidden="false" customHeight="false" outlineLevel="0" collapsed="false">
      <c r="A269" s="36"/>
      <c r="B269" s="90"/>
      <c r="C269" s="94" t="s">
        <v>148</v>
      </c>
      <c r="D269" s="95"/>
      <c r="E269" s="94" t="s">
        <v>91</v>
      </c>
      <c r="F269" s="108" t="n">
        <v>9</v>
      </c>
      <c r="G269" s="109" t="s">
        <v>149</v>
      </c>
      <c r="H269" s="95"/>
      <c r="I269" s="96" t="s">
        <v>91</v>
      </c>
      <c r="J269" s="97"/>
      <c r="K269" s="94" t="s">
        <v>91</v>
      </c>
      <c r="L269" s="95"/>
      <c r="M269" s="94" t="s">
        <v>91</v>
      </c>
      <c r="N269" s="95"/>
      <c r="O269" s="94" t="s">
        <v>91</v>
      </c>
      <c r="P269" s="95"/>
      <c r="Q269" s="91"/>
    </row>
    <row r="270" customFormat="false" ht="21.75" hidden="false" customHeight="true" outlineLevel="0" collapsed="false">
      <c r="A270" s="53" t="s">
        <v>53</v>
      </c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7" s="85" customFormat="true" ht="18.75" hidden="false" customHeight="false" outlineLevel="0" collapsed="false">
      <c r="A277" s="101" t="s">
        <v>169</v>
      </c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s="65" customFormat="true" ht="12.75" hidden="false" customHeight="false" outlineLevel="0" collapsed="false">
      <c r="A278" s="63"/>
      <c r="B278" s="86"/>
      <c r="C278" s="86"/>
      <c r="D278" s="86"/>
      <c r="E278" s="86"/>
      <c r="F278" s="86"/>
      <c r="G278" s="86"/>
      <c r="H278" s="86"/>
      <c r="I278" s="87"/>
      <c r="J278" s="86"/>
      <c r="K278" s="86"/>
      <c r="L278" s="86"/>
      <c r="M278" s="86"/>
      <c r="N278" s="86"/>
      <c r="O278" s="87"/>
      <c r="P278" s="86"/>
      <c r="Q278" s="87"/>
    </row>
    <row r="279" s="65" customFormat="true" ht="22.5" hidden="false" customHeight="true" outlineLevel="0" collapsed="false">
      <c r="A279" s="63"/>
      <c r="B279" s="86"/>
      <c r="C279" s="9" t="s">
        <v>1</v>
      </c>
      <c r="D279" s="9"/>
      <c r="E279" s="9" t="s">
        <v>2</v>
      </c>
      <c r="F279" s="9"/>
      <c r="G279" s="9" t="s">
        <v>3</v>
      </c>
      <c r="H279" s="9"/>
      <c r="I279" s="10" t="s">
        <v>4</v>
      </c>
      <c r="J279" s="10"/>
      <c r="K279" s="11" t="s">
        <v>5</v>
      </c>
      <c r="L279" s="11"/>
      <c r="M279" s="12" t="s">
        <v>6</v>
      </c>
      <c r="N279" s="12"/>
      <c r="O279" s="9" t="s">
        <v>7</v>
      </c>
      <c r="P279" s="9"/>
      <c r="Q279" s="88" t="s">
        <v>8</v>
      </c>
    </row>
    <row r="280" s="65" customFormat="true" ht="12.75" hidden="false" customHeight="false" outlineLevel="0" collapsed="false">
      <c r="A280" s="63"/>
      <c r="B280" s="86"/>
      <c r="C280" s="14" t="s">
        <v>9</v>
      </c>
      <c r="D280" s="14"/>
      <c r="E280" s="15" t="s">
        <v>10</v>
      </c>
      <c r="F280" s="15"/>
      <c r="G280" s="14" t="s">
        <v>11</v>
      </c>
      <c r="H280" s="14"/>
      <c r="I280" s="102" t="s">
        <v>12</v>
      </c>
      <c r="J280" s="102"/>
      <c r="K280" s="15" t="s">
        <v>13</v>
      </c>
      <c r="L280" s="15"/>
      <c r="M280" s="14" t="s">
        <v>14</v>
      </c>
      <c r="N280" s="14"/>
      <c r="O280" s="14" t="s">
        <v>9</v>
      </c>
      <c r="P280" s="14"/>
      <c r="Q280" s="87"/>
    </row>
    <row r="281" customFormat="false" ht="12.75" hidden="false" customHeight="false" outlineLevel="0" collapsed="false">
      <c r="C281" s="27" t="n">
        <v>45326</v>
      </c>
      <c r="D281" s="27"/>
      <c r="E281" s="28" t="s">
        <v>17</v>
      </c>
      <c r="F281" s="28"/>
      <c r="G281" s="29" t="s">
        <v>18</v>
      </c>
      <c r="H281" s="29"/>
      <c r="I281" s="110" t="s">
        <v>19</v>
      </c>
      <c r="J281" s="110"/>
      <c r="K281" s="28" t="s">
        <v>20</v>
      </c>
      <c r="L281" s="28"/>
      <c r="M281" s="28" t="s">
        <v>21</v>
      </c>
      <c r="N281" s="28"/>
      <c r="O281" s="29" t="n">
        <v>45256</v>
      </c>
      <c r="P281" s="29"/>
    </row>
    <row r="282" customFormat="false" ht="12.75" hidden="false" customHeight="false" outlineLevel="0" collapsed="false">
      <c r="A282" s="36"/>
      <c r="B282" s="90"/>
      <c r="C282" s="31" t="s">
        <v>22</v>
      </c>
      <c r="D282" s="31"/>
      <c r="E282" s="31" t="s">
        <v>22</v>
      </c>
      <c r="F282" s="31"/>
      <c r="G282" s="32" t="s">
        <v>22</v>
      </c>
      <c r="H282" s="32"/>
      <c r="I282" s="33" t="s">
        <v>200</v>
      </c>
      <c r="J282" s="33"/>
      <c r="K282" s="34" t="s">
        <v>200</v>
      </c>
      <c r="L282" s="34"/>
      <c r="M282" s="34" t="s">
        <v>200</v>
      </c>
      <c r="N282" s="34"/>
      <c r="O282" s="35" t="s">
        <v>200</v>
      </c>
      <c r="P282" s="35"/>
      <c r="Q282" s="91"/>
    </row>
    <row r="283" customFormat="false" ht="12.75" hidden="false" customHeight="false" outlineLevel="0" collapsed="false">
      <c r="A283" s="36"/>
      <c r="B283" s="90" t="s">
        <v>40</v>
      </c>
      <c r="C283" s="91" t="n">
        <v>27</v>
      </c>
      <c r="D283" s="91"/>
      <c r="E283" s="91" t="n">
        <v>22.5</v>
      </c>
      <c r="F283" s="91"/>
      <c r="G283" s="91"/>
      <c r="H283" s="91"/>
      <c r="I283" s="104"/>
      <c r="J283" s="104"/>
      <c r="K283" s="91"/>
      <c r="L283" s="91"/>
      <c r="M283" s="91"/>
      <c r="N283" s="91"/>
      <c r="O283" s="91"/>
      <c r="P283" s="91"/>
      <c r="Q283" s="44" t="n">
        <f aca="false">SUM(C283:P283)</f>
        <v>49.5</v>
      </c>
    </row>
    <row r="284" customFormat="false" ht="12.75" hidden="false" customHeight="false" outlineLevel="0" collapsed="false">
      <c r="A284" s="36"/>
      <c r="B284" s="90" t="s">
        <v>31</v>
      </c>
      <c r="C284" s="91" t="n">
        <v>37.5</v>
      </c>
      <c r="D284" s="91"/>
      <c r="E284" s="91"/>
      <c r="F284" s="91"/>
      <c r="G284" s="91"/>
      <c r="H284" s="91"/>
      <c r="I284" s="104"/>
      <c r="J284" s="104"/>
      <c r="K284" s="91"/>
      <c r="L284" s="91"/>
      <c r="M284" s="91"/>
      <c r="N284" s="91"/>
      <c r="O284" s="91"/>
      <c r="P284" s="91"/>
      <c r="Q284" s="44" t="n">
        <f aca="false">SUM(C284:P284)</f>
        <v>37.5</v>
      </c>
    </row>
    <row r="285" customFormat="false" ht="12.75" hidden="false" customHeight="false" outlineLevel="0" collapsed="false">
      <c r="A285" s="36"/>
      <c r="B285" s="90" t="s">
        <v>34</v>
      </c>
      <c r="C285" s="91"/>
      <c r="D285" s="91"/>
      <c r="E285" s="91" t="n">
        <v>37.5</v>
      </c>
      <c r="F285" s="91"/>
      <c r="G285" s="91" t="n">
        <v>27</v>
      </c>
      <c r="H285" s="91"/>
      <c r="I285" s="104"/>
      <c r="J285" s="104"/>
      <c r="K285" s="91"/>
      <c r="L285" s="91"/>
      <c r="M285" s="91"/>
      <c r="N285" s="91"/>
      <c r="O285" s="91"/>
      <c r="P285" s="91"/>
      <c r="Q285" s="44" t="n">
        <f aca="false">SUM(C285:P285)</f>
        <v>64.5</v>
      </c>
    </row>
    <row r="286" customFormat="false" ht="12.75" hidden="false" customHeight="false" outlineLevel="0" collapsed="false">
      <c r="A286" s="36"/>
      <c r="B286" s="90" t="s">
        <v>30</v>
      </c>
      <c r="C286" s="91"/>
      <c r="D286" s="91"/>
      <c r="E286" s="91" t="n">
        <v>27</v>
      </c>
      <c r="F286" s="91"/>
      <c r="G286" s="91" t="n">
        <v>37.5</v>
      </c>
      <c r="H286" s="91"/>
      <c r="I286" s="104"/>
      <c r="J286" s="104"/>
      <c r="K286" s="91"/>
      <c r="L286" s="91"/>
      <c r="M286" s="91"/>
      <c r="N286" s="91"/>
      <c r="O286" s="91"/>
      <c r="P286" s="91"/>
      <c r="Q286" s="44" t="n">
        <f aca="false">SUM(C286:P286)</f>
        <v>64.5</v>
      </c>
    </row>
    <row r="287" customFormat="false" ht="12.75" hidden="false" customHeight="false" outlineLevel="0" collapsed="false">
      <c r="A287" s="36"/>
      <c r="B287" s="90" t="s">
        <v>50</v>
      </c>
      <c r="C287" s="91" t="n">
        <v>22.5</v>
      </c>
      <c r="D287" s="91"/>
      <c r="E287" s="91"/>
      <c r="F287" s="91"/>
      <c r="G287" s="91"/>
      <c r="H287" s="91"/>
      <c r="I287" s="104"/>
      <c r="J287" s="104"/>
      <c r="K287" s="91"/>
      <c r="L287" s="91"/>
      <c r="M287" s="91"/>
      <c r="N287" s="91"/>
      <c r="O287" s="91"/>
      <c r="P287" s="91"/>
      <c r="Q287" s="44" t="n">
        <f aca="false">SUM(C287:P287)</f>
        <v>22.5</v>
      </c>
    </row>
    <row r="288" customFormat="false" ht="12.75" hidden="false" customHeight="true" outlineLevel="0" collapsed="false">
      <c r="A288" s="36"/>
      <c r="B288" s="90" t="s">
        <v>38</v>
      </c>
      <c r="C288" s="91"/>
      <c r="D288" s="91"/>
      <c r="E288" s="91" t="n">
        <v>18</v>
      </c>
      <c r="F288" s="91"/>
      <c r="G288" s="91"/>
      <c r="H288" s="91"/>
      <c r="I288" s="104"/>
      <c r="J288" s="104"/>
      <c r="K288" s="91"/>
      <c r="L288" s="91"/>
      <c r="M288" s="91"/>
      <c r="N288" s="91"/>
      <c r="O288" s="91"/>
      <c r="P288" s="91"/>
      <c r="Q288" s="44" t="n">
        <f aca="false">SUM(C288:P288)</f>
        <v>18</v>
      </c>
    </row>
    <row r="289" customFormat="false" ht="12.75" hidden="false" customHeight="false" outlineLevel="0" collapsed="false">
      <c r="A289" s="36"/>
      <c r="B289" s="90" t="s">
        <v>171</v>
      </c>
      <c r="C289" s="91" t="n">
        <v>18</v>
      </c>
      <c r="D289" s="91"/>
      <c r="E289" s="91"/>
      <c r="F289" s="91"/>
      <c r="G289" s="91"/>
      <c r="H289" s="91"/>
      <c r="I289" s="104"/>
      <c r="J289" s="104"/>
      <c r="K289" s="91"/>
      <c r="L289" s="91"/>
      <c r="M289" s="91"/>
      <c r="N289" s="91"/>
      <c r="O289" s="91"/>
      <c r="P289" s="91"/>
      <c r="Q289" s="44" t="n">
        <f aca="false">SUM(C289:P289)</f>
        <v>18</v>
      </c>
    </row>
    <row r="290" customFormat="false" ht="12.75" hidden="false" customHeight="false" outlineLevel="0" collapsed="false">
      <c r="A290" s="36"/>
      <c r="B290" s="90" t="s">
        <v>173</v>
      </c>
      <c r="C290" s="91" t="n">
        <v>15</v>
      </c>
      <c r="D290" s="91"/>
      <c r="E290" s="91"/>
      <c r="F290" s="91"/>
      <c r="G290" s="91"/>
      <c r="H290" s="91"/>
      <c r="I290" s="104"/>
      <c r="J290" s="104"/>
      <c r="K290" s="91"/>
      <c r="L290" s="91"/>
      <c r="M290" s="91"/>
      <c r="N290" s="91"/>
      <c r="O290" s="91"/>
      <c r="P290" s="91"/>
      <c r="Q290" s="44" t="n">
        <f aca="false">SUM(C290:P290)</f>
        <v>15</v>
      </c>
    </row>
    <row r="291" customFormat="false" ht="12.75" hidden="false" customHeight="false" outlineLevel="0" collapsed="false">
      <c r="A291" s="36"/>
      <c r="B291" s="90" t="s">
        <v>174</v>
      </c>
      <c r="C291" s="91"/>
      <c r="D291" s="91"/>
      <c r="E291" s="91" t="n">
        <v>15</v>
      </c>
      <c r="F291" s="91"/>
      <c r="G291" s="91"/>
      <c r="H291" s="91"/>
      <c r="I291" s="104"/>
      <c r="J291" s="104"/>
      <c r="K291" s="91"/>
      <c r="L291" s="91"/>
      <c r="M291" s="91"/>
      <c r="N291" s="91"/>
      <c r="O291" s="91"/>
      <c r="P291" s="91"/>
      <c r="Q291" s="44" t="n">
        <f aca="false">SUM(C291:P291)</f>
        <v>15</v>
      </c>
    </row>
    <row r="292" customFormat="false" ht="12.75" hidden="false" customHeight="false" outlineLevel="0" collapsed="false">
      <c r="A292" s="36"/>
      <c r="B292" s="90" t="s">
        <v>176</v>
      </c>
      <c r="C292" s="91"/>
      <c r="D292" s="91"/>
      <c r="E292" s="91" t="n">
        <v>12</v>
      </c>
      <c r="F292" s="91"/>
      <c r="G292" s="91"/>
      <c r="H292" s="91"/>
      <c r="I292" s="104"/>
      <c r="J292" s="104"/>
      <c r="K292" s="91"/>
      <c r="L292" s="91"/>
      <c r="M292" s="91"/>
      <c r="N292" s="91"/>
      <c r="O292" s="91"/>
      <c r="P292" s="91"/>
      <c r="Q292" s="44" t="n">
        <f aca="false">SUM(C292:P292)</f>
        <v>12</v>
      </c>
    </row>
    <row r="293" customFormat="false" ht="12.75" hidden="false" customHeight="false" outlineLevel="0" collapsed="false">
      <c r="A293" s="36"/>
      <c r="B293" s="90" t="s">
        <v>170</v>
      </c>
      <c r="C293" s="91"/>
      <c r="D293" s="91"/>
      <c r="E293" s="91"/>
      <c r="F293" s="91"/>
      <c r="G293" s="91" t="n">
        <v>22.5</v>
      </c>
      <c r="H293" s="91"/>
      <c r="I293" s="104"/>
      <c r="J293" s="104"/>
      <c r="K293" s="91"/>
      <c r="L293" s="91"/>
      <c r="M293" s="91"/>
      <c r="N293" s="91"/>
      <c r="O293" s="91"/>
      <c r="P293" s="91"/>
      <c r="Q293" s="44" t="n">
        <f aca="false">SUM(C293:P293)</f>
        <v>22.5</v>
      </c>
    </row>
    <row r="294" customFormat="false" ht="12.75" hidden="false" customHeight="false" outlineLevel="0" collapsed="false">
      <c r="A294" s="36"/>
      <c r="B294" s="90" t="s">
        <v>172</v>
      </c>
      <c r="C294" s="91"/>
      <c r="D294" s="91"/>
      <c r="E294" s="91"/>
      <c r="F294" s="91"/>
      <c r="G294" s="91" t="n">
        <v>18</v>
      </c>
      <c r="H294" s="91"/>
      <c r="I294" s="104"/>
      <c r="J294" s="104"/>
      <c r="K294" s="91"/>
      <c r="L294" s="91"/>
      <c r="M294" s="91"/>
      <c r="N294" s="91"/>
      <c r="O294" s="91"/>
      <c r="P294" s="91"/>
      <c r="Q294" s="44" t="n">
        <f aca="false">SUM(C294:P294)</f>
        <v>18</v>
      </c>
    </row>
    <row r="295" customFormat="false" ht="12.75" hidden="false" customHeight="false" outlineLevel="0" collapsed="false">
      <c r="A295" s="36"/>
      <c r="B295" s="90" t="s">
        <v>175</v>
      </c>
      <c r="C295" s="91"/>
      <c r="D295" s="91"/>
      <c r="E295" s="91"/>
      <c r="F295" s="91"/>
      <c r="G295" s="91" t="n">
        <v>15</v>
      </c>
      <c r="H295" s="91"/>
      <c r="I295" s="104"/>
      <c r="J295" s="104"/>
      <c r="K295" s="91"/>
      <c r="L295" s="91"/>
      <c r="M295" s="91"/>
      <c r="N295" s="91"/>
      <c r="O295" s="91"/>
      <c r="P295" s="91"/>
      <c r="Q295" s="44" t="n">
        <f aca="false">SUM(C295:P295)</f>
        <v>15</v>
      </c>
    </row>
    <row r="296" customFormat="false" ht="12.75" hidden="false" customHeight="false" outlineLevel="0" collapsed="false">
      <c r="A296" s="36"/>
      <c r="B296" s="90" t="s">
        <v>177</v>
      </c>
      <c r="C296" s="91"/>
      <c r="D296" s="91"/>
      <c r="E296" s="91"/>
      <c r="F296" s="91"/>
      <c r="G296" s="91" t="n">
        <v>12</v>
      </c>
      <c r="H296" s="91"/>
      <c r="I296" s="104"/>
      <c r="J296" s="104"/>
      <c r="K296" s="91"/>
      <c r="L296" s="91"/>
      <c r="M296" s="91"/>
      <c r="N296" s="91"/>
      <c r="O296" s="91"/>
      <c r="P296" s="91"/>
      <c r="Q296" s="44" t="n">
        <f aca="false">SUM(C296:P296)</f>
        <v>12</v>
      </c>
    </row>
    <row r="297" customFormat="false" ht="12.75" hidden="false" customHeight="false" outlineLevel="0" collapsed="false">
      <c r="A297" s="36"/>
      <c r="B297" s="90" t="s">
        <v>179</v>
      </c>
      <c r="C297" s="91"/>
      <c r="D297" s="91"/>
      <c r="E297" s="91"/>
      <c r="F297" s="91"/>
      <c r="G297" s="91" t="n">
        <v>9</v>
      </c>
      <c r="H297" s="91"/>
      <c r="I297" s="104"/>
      <c r="J297" s="104"/>
      <c r="K297" s="91"/>
      <c r="L297" s="91"/>
      <c r="M297" s="91"/>
      <c r="N297" s="91"/>
      <c r="O297" s="91"/>
      <c r="P297" s="91"/>
      <c r="Q297" s="44" t="n">
        <f aca="false">SUM(C297:P297)</f>
        <v>9</v>
      </c>
    </row>
    <row r="298" customFormat="false" ht="12.75" hidden="false" customHeight="false" outlineLevel="0" collapsed="false">
      <c r="A298" s="36"/>
      <c r="B298" s="90" t="s">
        <v>180</v>
      </c>
      <c r="C298" s="91"/>
      <c r="D298" s="91"/>
      <c r="E298" s="91"/>
      <c r="F298" s="91"/>
      <c r="G298" s="91" t="n">
        <v>6</v>
      </c>
      <c r="H298" s="91"/>
      <c r="I298" s="104"/>
      <c r="J298" s="104"/>
      <c r="K298" s="91"/>
      <c r="L298" s="91"/>
      <c r="M298" s="91"/>
      <c r="N298" s="91"/>
      <c r="O298" s="91"/>
      <c r="P298" s="91"/>
      <c r="Q298" s="44" t="n">
        <f aca="false">SUM(C298:P298)</f>
        <v>6</v>
      </c>
    </row>
    <row r="299" customFormat="false" ht="12.75" hidden="false" customHeight="false" outlineLevel="0" collapsed="false">
      <c r="A299" s="36"/>
      <c r="B299" s="90" t="s">
        <v>181</v>
      </c>
      <c r="C299" s="91"/>
      <c r="D299" s="91"/>
      <c r="E299" s="91"/>
      <c r="F299" s="91"/>
      <c r="G299" s="91" t="n">
        <v>3</v>
      </c>
      <c r="H299" s="91"/>
      <c r="I299" s="104"/>
      <c r="J299" s="104"/>
      <c r="K299" s="91"/>
      <c r="L299" s="91"/>
      <c r="M299" s="91"/>
      <c r="N299" s="91"/>
      <c r="O299" s="91"/>
      <c r="P299" s="91"/>
      <c r="Q299" s="44" t="n">
        <f aca="false">SUM(C299:P299)</f>
        <v>3</v>
      </c>
    </row>
    <row r="300" customFormat="false" ht="12.75" hidden="false" customHeight="false" outlineLevel="0" collapsed="false">
      <c r="A300" s="36"/>
      <c r="B300" s="90" t="s">
        <v>182</v>
      </c>
      <c r="C300" s="91"/>
      <c r="D300" s="91"/>
      <c r="E300" s="91"/>
      <c r="F300" s="91"/>
      <c r="G300" s="91" t="n">
        <v>1.5</v>
      </c>
      <c r="H300" s="91"/>
      <c r="I300" s="104"/>
      <c r="J300" s="104"/>
      <c r="K300" s="91"/>
      <c r="L300" s="91"/>
      <c r="M300" s="91"/>
      <c r="N300" s="91"/>
      <c r="O300" s="91"/>
      <c r="P300" s="91"/>
      <c r="Q300" s="44" t="n">
        <f aca="false">SUM(C300:P300)</f>
        <v>1.5</v>
      </c>
    </row>
    <row r="301" customFormat="false" ht="12.75" hidden="false" customHeight="false" outlineLevel="0" collapsed="false">
      <c r="A301" s="36"/>
      <c r="B301" s="90"/>
      <c r="C301" s="91"/>
      <c r="D301" s="91"/>
      <c r="E301" s="91"/>
      <c r="F301" s="91"/>
      <c r="G301" s="91"/>
      <c r="H301" s="91"/>
      <c r="I301" s="104"/>
      <c r="J301" s="104"/>
      <c r="K301" s="91"/>
      <c r="L301" s="91"/>
      <c r="M301" s="91"/>
      <c r="N301" s="91"/>
      <c r="O301" s="91"/>
      <c r="P301" s="91"/>
      <c r="Q301" s="44" t="n">
        <f aca="false">SUM(C301:P301)</f>
        <v>0</v>
      </c>
    </row>
    <row r="302" customFormat="false" ht="12.75" hidden="false" customHeight="false" outlineLevel="0" collapsed="false">
      <c r="A302" s="36"/>
      <c r="B302" s="90"/>
      <c r="C302" s="91"/>
      <c r="D302" s="91"/>
      <c r="E302" s="91"/>
      <c r="F302" s="91"/>
      <c r="G302" s="91"/>
      <c r="H302" s="91"/>
      <c r="I302" s="104"/>
      <c r="J302" s="104"/>
      <c r="K302" s="91"/>
      <c r="L302" s="91"/>
      <c r="M302" s="91"/>
      <c r="N302" s="91"/>
      <c r="O302" s="91"/>
      <c r="P302" s="91"/>
      <c r="Q302" s="44" t="n">
        <f aca="false">SUM(C302:P302)</f>
        <v>0</v>
      </c>
    </row>
    <row r="303" customFormat="false" ht="12.75" hidden="false" customHeight="false" outlineLevel="0" collapsed="false">
      <c r="A303" s="36"/>
      <c r="B303" s="90"/>
      <c r="C303" s="91"/>
      <c r="D303" s="91"/>
      <c r="E303" s="91"/>
      <c r="F303" s="91"/>
      <c r="G303" s="91"/>
      <c r="H303" s="91"/>
      <c r="I303" s="104"/>
      <c r="J303" s="104"/>
      <c r="K303" s="91"/>
      <c r="L303" s="91"/>
      <c r="M303" s="91"/>
      <c r="N303" s="91"/>
      <c r="O303" s="91"/>
      <c r="P303" s="91"/>
      <c r="Q303" s="44" t="n">
        <f aca="false">SUM(C303:P303)</f>
        <v>0</v>
      </c>
    </row>
    <row r="304" customFormat="false" ht="12.75" hidden="false" customHeight="false" outlineLevel="0" collapsed="false">
      <c r="A304" s="36"/>
      <c r="B304" s="90"/>
      <c r="C304" s="91"/>
      <c r="D304" s="91"/>
      <c r="E304" s="91"/>
      <c r="F304" s="91"/>
      <c r="G304" s="91"/>
      <c r="H304" s="91"/>
      <c r="I304" s="104"/>
      <c r="J304" s="104"/>
      <c r="K304" s="91"/>
      <c r="L304" s="91"/>
      <c r="M304" s="91"/>
      <c r="N304" s="91"/>
      <c r="O304" s="91"/>
      <c r="P304" s="91"/>
      <c r="Q304" s="44" t="n">
        <f aca="false">SUM(C304:P304)</f>
        <v>0</v>
      </c>
    </row>
    <row r="305" customFormat="false" ht="12.75" hidden="false" customHeight="false" outlineLevel="0" collapsed="false">
      <c r="A305" s="36"/>
      <c r="B305" s="90"/>
      <c r="C305" s="91"/>
      <c r="D305" s="91"/>
      <c r="E305" s="91"/>
      <c r="F305" s="91"/>
      <c r="G305" s="91"/>
      <c r="H305" s="91"/>
      <c r="I305" s="104"/>
      <c r="J305" s="104"/>
      <c r="K305" s="91"/>
      <c r="L305" s="91"/>
      <c r="M305" s="91"/>
      <c r="N305" s="91"/>
      <c r="O305" s="91"/>
      <c r="P305" s="91"/>
      <c r="Q305" s="44" t="n">
        <f aca="false">SUM(C305:P305)</f>
        <v>0</v>
      </c>
    </row>
    <row r="306" customFormat="false" ht="12.75" hidden="false" customHeight="false" outlineLevel="0" collapsed="false">
      <c r="A306" s="36"/>
      <c r="B306" s="90"/>
      <c r="C306" s="94" t="s">
        <v>183</v>
      </c>
      <c r="D306" s="95"/>
      <c r="E306" s="94" t="s">
        <v>91</v>
      </c>
      <c r="F306" s="108" t="n">
        <v>7</v>
      </c>
      <c r="G306" s="94" t="s">
        <v>184</v>
      </c>
      <c r="H306" s="95"/>
      <c r="I306" s="96" t="s">
        <v>91</v>
      </c>
      <c r="J306" s="97"/>
      <c r="K306" s="94" t="s">
        <v>91</v>
      </c>
      <c r="L306" s="95"/>
      <c r="M306" s="94" t="s">
        <v>91</v>
      </c>
      <c r="N306" s="95"/>
      <c r="O306" s="94" t="s">
        <v>91</v>
      </c>
      <c r="P306" s="95"/>
      <c r="Q306" s="91"/>
    </row>
    <row r="307" customFormat="false" ht="21.75" hidden="false" customHeight="true" outlineLevel="0" collapsed="false">
      <c r="A307" s="53" t="s">
        <v>53</v>
      </c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54"/>
      <c r="B308" s="57"/>
      <c r="C308" s="58"/>
      <c r="D308" s="58"/>
      <c r="E308" s="58"/>
      <c r="F308" s="58"/>
      <c r="G308" s="98"/>
      <c r="H308" s="98"/>
      <c r="I308" s="98"/>
      <c r="J308" s="98"/>
      <c r="K308" s="98"/>
      <c r="L308" s="98"/>
      <c r="M308" s="98"/>
      <c r="N308" s="98"/>
      <c r="O308" s="58"/>
      <c r="P308" s="58"/>
      <c r="Q308" s="58"/>
    </row>
    <row r="310" customFormat="false" ht="18.75" hidden="false" customHeight="false" outlineLevel="0" collapsed="false">
      <c r="A310" s="101" t="s">
        <v>185</v>
      </c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2.75" hidden="false" customHeight="false" outlineLevel="0" collapsed="false">
      <c r="A311" s="54"/>
      <c r="B311" s="57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100"/>
    </row>
    <row r="312" s="65" customFormat="true" ht="13.5" hidden="false" customHeight="true" outlineLevel="0" collapsed="false">
      <c r="A312" s="63"/>
      <c r="B312" s="86"/>
      <c r="C312" s="9" t="s">
        <v>1</v>
      </c>
      <c r="D312" s="9"/>
      <c r="E312" s="9" t="s">
        <v>2</v>
      </c>
      <c r="F312" s="9"/>
      <c r="G312" s="9" t="s">
        <v>3</v>
      </c>
      <c r="H312" s="9"/>
      <c r="I312" s="10" t="s">
        <v>4</v>
      </c>
      <c r="J312" s="10"/>
      <c r="K312" s="11" t="s">
        <v>5</v>
      </c>
      <c r="L312" s="11"/>
      <c r="M312" s="12" t="s">
        <v>6</v>
      </c>
      <c r="N312" s="12"/>
      <c r="O312" s="9" t="s">
        <v>7</v>
      </c>
      <c r="P312" s="9"/>
      <c r="Q312" s="88" t="s">
        <v>8</v>
      </c>
    </row>
    <row r="313" s="65" customFormat="true" ht="12.75" hidden="false" customHeight="false" outlineLevel="0" collapsed="false">
      <c r="A313" s="63"/>
      <c r="B313" s="86"/>
      <c r="C313" s="14" t="s">
        <v>9</v>
      </c>
      <c r="D313" s="14"/>
      <c r="E313" s="15" t="s">
        <v>10</v>
      </c>
      <c r="F313" s="15"/>
      <c r="G313" s="14" t="s">
        <v>11</v>
      </c>
      <c r="H313" s="14"/>
      <c r="I313" s="15" t="s">
        <v>12</v>
      </c>
      <c r="J313" s="15"/>
      <c r="K313" s="15" t="s">
        <v>13</v>
      </c>
      <c r="L313" s="15"/>
      <c r="M313" s="14" t="s">
        <v>14</v>
      </c>
      <c r="N313" s="14"/>
      <c r="O313" s="14" t="s">
        <v>9</v>
      </c>
      <c r="P313" s="14"/>
      <c r="Q313" s="87"/>
    </row>
    <row r="314" customFormat="false" ht="12.75" hidden="false" customHeight="false" outlineLevel="0" collapsed="false">
      <c r="C314" s="27" t="n">
        <v>45326</v>
      </c>
      <c r="D314" s="27"/>
      <c r="E314" s="28" t="s">
        <v>17</v>
      </c>
      <c r="F314" s="28"/>
      <c r="G314" s="29" t="s">
        <v>18</v>
      </c>
      <c r="H314" s="29"/>
      <c r="I314" s="110" t="s">
        <v>19</v>
      </c>
      <c r="J314" s="110"/>
      <c r="K314" s="28" t="s">
        <v>20</v>
      </c>
      <c r="L314" s="28"/>
      <c r="M314" s="28" t="s">
        <v>21</v>
      </c>
      <c r="N314" s="28"/>
      <c r="O314" s="29" t="n">
        <v>45256</v>
      </c>
      <c r="P314" s="29"/>
    </row>
    <row r="315" customFormat="false" ht="12.75" hidden="false" customHeight="false" outlineLevel="0" collapsed="false">
      <c r="A315" s="36"/>
      <c r="B315" s="90"/>
      <c r="C315" s="31" t="s">
        <v>22</v>
      </c>
      <c r="D315" s="31"/>
      <c r="E315" s="31" t="s">
        <v>22</v>
      </c>
      <c r="F315" s="31"/>
      <c r="G315" s="32" t="s">
        <v>22</v>
      </c>
      <c r="H315" s="32"/>
      <c r="I315" s="33" t="s">
        <v>200</v>
      </c>
      <c r="J315" s="33"/>
      <c r="K315" s="34" t="s">
        <v>200</v>
      </c>
      <c r="L315" s="34"/>
      <c r="M315" s="34" t="s">
        <v>200</v>
      </c>
      <c r="N315" s="34"/>
      <c r="O315" s="35" t="s">
        <v>200</v>
      </c>
      <c r="P315" s="35"/>
      <c r="Q315" s="91"/>
    </row>
    <row r="316" customFormat="false" ht="12.75" hidden="false" customHeight="false" outlineLevel="0" collapsed="false">
      <c r="A316" s="36"/>
      <c r="B316" s="90" t="s">
        <v>56</v>
      </c>
      <c r="C316" s="91" t="n">
        <v>37.5</v>
      </c>
      <c r="D316" s="91"/>
      <c r="E316" s="91" t="n">
        <v>37.5</v>
      </c>
      <c r="F316" s="91"/>
      <c r="G316" s="91" t="n">
        <v>27</v>
      </c>
      <c r="H316" s="91"/>
      <c r="I316" s="104"/>
      <c r="J316" s="104"/>
      <c r="K316" s="91"/>
      <c r="L316" s="91"/>
      <c r="M316" s="91"/>
      <c r="N316" s="91"/>
      <c r="O316" s="91"/>
      <c r="P316" s="91"/>
      <c r="Q316" s="44" t="n">
        <f aca="false">SUM(C316:P316)</f>
        <v>102</v>
      </c>
    </row>
    <row r="317" customFormat="false" ht="12.75" hidden="false" customHeight="false" outlineLevel="0" collapsed="false">
      <c r="A317" s="36"/>
      <c r="B317" s="90" t="s">
        <v>69</v>
      </c>
      <c r="C317" s="91" t="n">
        <v>27</v>
      </c>
      <c r="D317" s="91"/>
      <c r="E317" s="91" t="n">
        <v>22.5</v>
      </c>
      <c r="F317" s="91"/>
      <c r="G317" s="91"/>
      <c r="H317" s="91"/>
      <c r="I317" s="104"/>
      <c r="J317" s="104"/>
      <c r="K317" s="91"/>
      <c r="L317" s="91"/>
      <c r="M317" s="91"/>
      <c r="N317" s="91"/>
      <c r="O317" s="91"/>
      <c r="P317" s="91"/>
      <c r="Q317" s="44" t="n">
        <f aca="false">SUM(C317:P317)</f>
        <v>49.5</v>
      </c>
    </row>
    <row r="318" customFormat="false" ht="12.75" hidden="false" customHeight="false" outlineLevel="0" collapsed="false">
      <c r="A318" s="36"/>
      <c r="B318" s="90" t="s">
        <v>60</v>
      </c>
      <c r="C318" s="91"/>
      <c r="D318" s="91"/>
      <c r="E318" s="91" t="n">
        <v>27</v>
      </c>
      <c r="F318" s="91"/>
      <c r="G318" s="91" t="n">
        <v>37.5</v>
      </c>
      <c r="H318" s="91"/>
      <c r="I318" s="104"/>
      <c r="J318" s="104"/>
      <c r="K318" s="91"/>
      <c r="L318" s="91"/>
      <c r="M318" s="91"/>
      <c r="N318" s="91"/>
      <c r="O318" s="91"/>
      <c r="P318" s="91"/>
      <c r="Q318" s="44" t="n">
        <f aca="false">SUM(C318:P318)</f>
        <v>64.5</v>
      </c>
    </row>
    <row r="319" customFormat="false" ht="12.75" hidden="false" customHeight="false" outlineLevel="0" collapsed="false">
      <c r="A319" s="36"/>
      <c r="B319" s="90" t="s">
        <v>81</v>
      </c>
      <c r="C319" s="91" t="n">
        <v>22.5</v>
      </c>
      <c r="D319" s="91"/>
      <c r="E319" s="91"/>
      <c r="F319" s="91"/>
      <c r="G319" s="91"/>
      <c r="H319" s="91"/>
      <c r="I319" s="104"/>
      <c r="J319" s="104"/>
      <c r="K319" s="91"/>
      <c r="L319" s="91"/>
      <c r="M319" s="91"/>
      <c r="N319" s="91"/>
      <c r="O319" s="91"/>
      <c r="P319" s="91"/>
      <c r="Q319" s="44" t="n">
        <f aca="false">SUM(C319:P319)</f>
        <v>22.5</v>
      </c>
    </row>
    <row r="320" customFormat="false" ht="12.75" hidden="false" customHeight="false" outlineLevel="0" collapsed="false">
      <c r="A320" s="36"/>
      <c r="B320" s="90" t="s">
        <v>187</v>
      </c>
      <c r="C320" s="91" t="n">
        <v>18</v>
      </c>
      <c r="D320" s="91"/>
      <c r="E320" s="91"/>
      <c r="F320" s="91"/>
      <c r="G320" s="91"/>
      <c r="H320" s="91"/>
      <c r="I320" s="104"/>
      <c r="J320" s="104"/>
      <c r="K320" s="91"/>
      <c r="L320" s="91"/>
      <c r="M320" s="91"/>
      <c r="N320" s="91"/>
      <c r="O320" s="91"/>
      <c r="P320" s="91"/>
      <c r="Q320" s="44" t="n">
        <f aca="false">SUM(C320:P320)</f>
        <v>18</v>
      </c>
    </row>
    <row r="321" customFormat="false" ht="12.75" hidden="false" customHeight="true" outlineLevel="0" collapsed="false">
      <c r="A321" s="36"/>
      <c r="B321" s="90" t="s">
        <v>188</v>
      </c>
      <c r="C321" s="91"/>
      <c r="D321" s="91"/>
      <c r="E321" s="91" t="n">
        <v>18</v>
      </c>
      <c r="F321" s="91"/>
      <c r="G321" s="91"/>
      <c r="H321" s="91"/>
      <c r="I321" s="104"/>
      <c r="J321" s="104"/>
      <c r="K321" s="91"/>
      <c r="L321" s="91"/>
      <c r="M321" s="91"/>
      <c r="N321" s="91"/>
      <c r="O321" s="91"/>
      <c r="P321" s="91"/>
      <c r="Q321" s="44" t="n">
        <f aca="false">SUM(C321:P321)</f>
        <v>18</v>
      </c>
    </row>
    <row r="322" customFormat="false" ht="12.75" hidden="false" customHeight="false" outlineLevel="0" collapsed="false">
      <c r="A322" s="36"/>
      <c r="B322" s="90" t="s">
        <v>190</v>
      </c>
      <c r="C322" s="91" t="n">
        <v>15</v>
      </c>
      <c r="D322" s="91"/>
      <c r="E322" s="91"/>
      <c r="F322" s="91"/>
      <c r="G322" s="91"/>
      <c r="H322" s="91"/>
      <c r="I322" s="104"/>
      <c r="J322" s="104"/>
      <c r="K322" s="91"/>
      <c r="L322" s="91"/>
      <c r="M322" s="91"/>
      <c r="N322" s="91"/>
      <c r="O322" s="91"/>
      <c r="P322" s="91"/>
      <c r="Q322" s="44" t="n">
        <f aca="false">SUM(C322:P322)</f>
        <v>15</v>
      </c>
    </row>
    <row r="323" customFormat="false" ht="12.75" hidden="false" customHeight="false" outlineLevel="0" collapsed="false">
      <c r="A323" s="36"/>
      <c r="B323" s="90" t="s">
        <v>122</v>
      </c>
      <c r="C323" s="91"/>
      <c r="D323" s="91"/>
      <c r="E323" s="91" t="n">
        <v>15</v>
      </c>
      <c r="F323" s="91"/>
      <c r="G323" s="91"/>
      <c r="H323" s="91"/>
      <c r="I323" s="104"/>
      <c r="J323" s="104"/>
      <c r="K323" s="91"/>
      <c r="L323" s="91"/>
      <c r="M323" s="91"/>
      <c r="N323" s="91"/>
      <c r="O323" s="91"/>
      <c r="P323" s="91"/>
      <c r="Q323" s="44" t="n">
        <f aca="false">SUM(C323:P323)</f>
        <v>15</v>
      </c>
    </row>
    <row r="324" customFormat="false" ht="12.75" hidden="false" customHeight="false" outlineLevel="0" collapsed="false">
      <c r="A324" s="36"/>
      <c r="B324" s="90" t="s">
        <v>192</v>
      </c>
      <c r="C324" s="91"/>
      <c r="D324" s="91"/>
      <c r="E324" s="91" t="n">
        <v>12</v>
      </c>
      <c r="F324" s="91"/>
      <c r="G324" s="91"/>
      <c r="H324" s="91"/>
      <c r="I324" s="104"/>
      <c r="J324" s="104"/>
      <c r="K324" s="91"/>
      <c r="L324" s="91"/>
      <c r="M324" s="91"/>
      <c r="N324" s="91"/>
      <c r="O324" s="91"/>
      <c r="P324" s="91"/>
      <c r="Q324" s="44" t="n">
        <f aca="false">SUM(C324:P324)</f>
        <v>12</v>
      </c>
    </row>
    <row r="325" customFormat="false" ht="12.75" hidden="false" customHeight="false" outlineLevel="0" collapsed="false">
      <c r="A325" s="36"/>
      <c r="B325" s="90" t="s">
        <v>186</v>
      </c>
      <c r="C325" s="91"/>
      <c r="D325" s="91"/>
      <c r="E325" s="91"/>
      <c r="F325" s="91"/>
      <c r="G325" s="91" t="n">
        <v>22.5</v>
      </c>
      <c r="H325" s="91"/>
      <c r="I325" s="104"/>
      <c r="J325" s="104"/>
      <c r="K325" s="91"/>
      <c r="L325" s="91"/>
      <c r="M325" s="91"/>
      <c r="N325" s="91"/>
      <c r="O325" s="91"/>
      <c r="P325" s="91"/>
      <c r="Q325" s="44" t="n">
        <f aca="false">SUM(C325:P325)</f>
        <v>22.5</v>
      </c>
    </row>
    <row r="326" customFormat="false" ht="12.75" hidden="false" customHeight="false" outlineLevel="0" collapsed="false">
      <c r="A326" s="36"/>
      <c r="B326" s="90" t="s">
        <v>189</v>
      </c>
      <c r="C326" s="91"/>
      <c r="D326" s="91"/>
      <c r="E326" s="91"/>
      <c r="F326" s="91"/>
      <c r="G326" s="91" t="n">
        <v>18</v>
      </c>
      <c r="H326" s="91"/>
      <c r="I326" s="104"/>
      <c r="J326" s="104"/>
      <c r="K326" s="91"/>
      <c r="L326" s="91"/>
      <c r="M326" s="91"/>
      <c r="N326" s="91"/>
      <c r="O326" s="91"/>
      <c r="P326" s="91"/>
      <c r="Q326" s="44" t="n">
        <f aca="false">SUM(C326:P326)</f>
        <v>18</v>
      </c>
    </row>
    <row r="327" customFormat="false" ht="12.75" hidden="false" customHeight="false" outlineLevel="0" collapsed="false">
      <c r="A327" s="36"/>
      <c r="B327" s="90" t="s">
        <v>191</v>
      </c>
      <c r="C327" s="91"/>
      <c r="D327" s="91"/>
      <c r="E327" s="91"/>
      <c r="F327" s="91"/>
      <c r="G327" s="91" t="n">
        <v>15</v>
      </c>
      <c r="H327" s="91"/>
      <c r="I327" s="104"/>
      <c r="J327" s="104"/>
      <c r="K327" s="91"/>
      <c r="L327" s="91"/>
      <c r="M327" s="91"/>
      <c r="N327" s="91"/>
      <c r="O327" s="91"/>
      <c r="P327" s="91"/>
      <c r="Q327" s="44" t="n">
        <f aca="false">SUM(C327:P327)</f>
        <v>15</v>
      </c>
    </row>
    <row r="328" customFormat="false" ht="12.75" hidden="false" customHeight="false" outlineLevel="0" collapsed="false">
      <c r="A328" s="36"/>
      <c r="B328" s="90" t="s">
        <v>193</v>
      </c>
      <c r="C328" s="91"/>
      <c r="D328" s="91"/>
      <c r="E328" s="91"/>
      <c r="F328" s="91"/>
      <c r="G328" s="91" t="n">
        <v>12</v>
      </c>
      <c r="H328" s="91"/>
      <c r="I328" s="104"/>
      <c r="J328" s="104"/>
      <c r="K328" s="91"/>
      <c r="L328" s="91"/>
      <c r="M328" s="91"/>
      <c r="N328" s="91"/>
      <c r="O328" s="91"/>
      <c r="P328" s="91"/>
      <c r="Q328" s="44" t="n">
        <f aca="false">SUM(C328:P328)</f>
        <v>12</v>
      </c>
    </row>
    <row r="329" customFormat="false" ht="12.75" hidden="false" customHeight="false" outlineLevel="0" collapsed="false">
      <c r="A329" s="36"/>
      <c r="B329" s="90" t="s">
        <v>195</v>
      </c>
      <c r="C329" s="91"/>
      <c r="D329" s="91"/>
      <c r="E329" s="91"/>
      <c r="F329" s="91"/>
      <c r="G329" s="91" t="n">
        <v>9</v>
      </c>
      <c r="H329" s="91"/>
      <c r="I329" s="104"/>
      <c r="J329" s="104"/>
      <c r="K329" s="91"/>
      <c r="L329" s="91"/>
      <c r="M329" s="91"/>
      <c r="N329" s="91"/>
      <c r="O329" s="91"/>
      <c r="P329" s="91"/>
      <c r="Q329" s="44" t="n">
        <f aca="false">SUM(C329:P329)</f>
        <v>9</v>
      </c>
    </row>
    <row r="330" customFormat="false" ht="12.75" hidden="false" customHeight="false" outlineLevel="0" collapsed="false">
      <c r="A330" s="36"/>
      <c r="B330" s="90" t="s">
        <v>196</v>
      </c>
      <c r="C330" s="91"/>
      <c r="D330" s="91"/>
      <c r="E330" s="91"/>
      <c r="F330" s="91"/>
      <c r="G330" s="91" t="n">
        <v>6</v>
      </c>
      <c r="H330" s="91"/>
      <c r="I330" s="104"/>
      <c r="J330" s="104"/>
      <c r="K330" s="91"/>
      <c r="L330" s="91"/>
      <c r="M330" s="91"/>
      <c r="N330" s="91"/>
      <c r="O330" s="91"/>
      <c r="P330" s="91"/>
      <c r="Q330" s="44" t="n">
        <f aca="false">SUM(C330:P330)</f>
        <v>6</v>
      </c>
    </row>
    <row r="331" customFormat="false" ht="12.75" hidden="false" customHeight="false" outlineLevel="0" collapsed="false">
      <c r="A331" s="36"/>
      <c r="B331" s="90" t="s">
        <v>197</v>
      </c>
      <c r="C331" s="91"/>
      <c r="D331" s="91"/>
      <c r="E331" s="91"/>
      <c r="F331" s="91"/>
      <c r="G331" s="91" t="n">
        <v>3</v>
      </c>
      <c r="H331" s="91"/>
      <c r="I331" s="104"/>
      <c r="J331" s="104"/>
      <c r="K331" s="91"/>
      <c r="L331" s="91"/>
      <c r="M331" s="91"/>
      <c r="N331" s="91"/>
      <c r="O331" s="91"/>
      <c r="P331" s="91"/>
      <c r="Q331" s="44" t="n">
        <f aca="false">SUM(C331:P331)</f>
        <v>3</v>
      </c>
    </row>
    <row r="332" customFormat="false" ht="12.75" hidden="false" customHeight="false" outlineLevel="0" collapsed="false">
      <c r="A332" s="36"/>
      <c r="B332" s="90" t="s">
        <v>198</v>
      </c>
      <c r="C332" s="91"/>
      <c r="D332" s="91"/>
      <c r="E332" s="91"/>
      <c r="F332" s="91"/>
      <c r="G332" s="91" t="n">
        <v>1.5</v>
      </c>
      <c r="H332" s="91"/>
      <c r="I332" s="104"/>
      <c r="J332" s="104"/>
      <c r="K332" s="91"/>
      <c r="L332" s="91"/>
      <c r="M332" s="91"/>
      <c r="N332" s="91"/>
      <c r="O332" s="91"/>
      <c r="P332" s="91"/>
      <c r="Q332" s="44" t="n">
        <f aca="false">SUM(C332:P332)</f>
        <v>1.5</v>
      </c>
    </row>
    <row r="333" customFormat="false" ht="12.75" hidden="false" customHeight="false" outlineLevel="0" collapsed="false">
      <c r="A333" s="36"/>
      <c r="B333" s="90"/>
      <c r="C333" s="91"/>
      <c r="D333" s="91"/>
      <c r="E333" s="91"/>
      <c r="F333" s="91"/>
      <c r="G333" s="91"/>
      <c r="H333" s="91"/>
      <c r="I333" s="104"/>
      <c r="J333" s="104"/>
      <c r="K333" s="91"/>
      <c r="L333" s="91"/>
      <c r="M333" s="91"/>
      <c r="N333" s="91"/>
      <c r="O333" s="91"/>
      <c r="P333" s="91"/>
      <c r="Q333" s="44" t="n">
        <f aca="false">SUM(C333:P333)</f>
        <v>0</v>
      </c>
    </row>
    <row r="334" customFormat="false" ht="12.75" hidden="false" customHeight="false" outlineLevel="0" collapsed="false">
      <c r="A334" s="36"/>
      <c r="B334" s="90"/>
      <c r="C334" s="91"/>
      <c r="D334" s="91"/>
      <c r="E334" s="91"/>
      <c r="F334" s="91"/>
      <c r="G334" s="91"/>
      <c r="H334" s="91"/>
      <c r="I334" s="104"/>
      <c r="J334" s="104"/>
      <c r="K334" s="91"/>
      <c r="L334" s="91"/>
      <c r="M334" s="91"/>
      <c r="N334" s="91"/>
      <c r="O334" s="91"/>
      <c r="P334" s="91"/>
      <c r="Q334" s="44" t="n">
        <f aca="false">SUM(C334:P334)</f>
        <v>0</v>
      </c>
    </row>
    <row r="335" customFormat="false" ht="12.75" hidden="false" customHeight="false" outlineLevel="0" collapsed="false">
      <c r="A335" s="36"/>
      <c r="B335" s="90"/>
      <c r="C335" s="91"/>
      <c r="D335" s="91"/>
      <c r="E335" s="91"/>
      <c r="F335" s="91"/>
      <c r="G335" s="91"/>
      <c r="H335" s="91"/>
      <c r="I335" s="104"/>
      <c r="J335" s="104"/>
      <c r="K335" s="91"/>
      <c r="L335" s="91"/>
      <c r="M335" s="91"/>
      <c r="N335" s="91"/>
      <c r="O335" s="91"/>
      <c r="P335" s="91"/>
      <c r="Q335" s="44" t="n">
        <f aca="false">SUM(C335:P335)</f>
        <v>0</v>
      </c>
    </row>
    <row r="336" customFormat="false" ht="12.75" hidden="false" customHeight="false" outlineLevel="0" collapsed="false">
      <c r="A336" s="36"/>
      <c r="B336" s="90"/>
      <c r="C336" s="91"/>
      <c r="D336" s="91"/>
      <c r="E336" s="91"/>
      <c r="F336" s="91"/>
      <c r="G336" s="91"/>
      <c r="H336" s="91"/>
      <c r="I336" s="104"/>
      <c r="J336" s="104"/>
      <c r="K336" s="91"/>
      <c r="L336" s="91"/>
      <c r="M336" s="91"/>
      <c r="N336" s="91"/>
      <c r="O336" s="91"/>
      <c r="P336" s="91"/>
      <c r="Q336" s="44" t="n">
        <f aca="false">SUM(C336:P336)</f>
        <v>0</v>
      </c>
    </row>
    <row r="337" customFormat="false" ht="12.75" hidden="false" customHeight="false" outlineLevel="0" collapsed="false">
      <c r="A337" s="36"/>
      <c r="B337" s="90"/>
      <c r="C337" s="94" t="s">
        <v>183</v>
      </c>
      <c r="D337" s="95"/>
      <c r="E337" s="94" t="s">
        <v>91</v>
      </c>
      <c r="F337" s="108" t="n">
        <v>7</v>
      </c>
      <c r="G337" s="94" t="s">
        <v>184</v>
      </c>
      <c r="H337" s="95"/>
      <c r="I337" s="94" t="s">
        <v>91</v>
      </c>
      <c r="J337" s="95"/>
      <c r="K337" s="94" t="s">
        <v>91</v>
      </c>
      <c r="L337" s="95"/>
      <c r="M337" s="94" t="s">
        <v>91</v>
      </c>
      <c r="N337" s="95"/>
      <c r="O337" s="94" t="s">
        <v>91</v>
      </c>
      <c r="P337" s="95"/>
      <c r="Q337" s="91"/>
    </row>
    <row r="338" customFormat="false" ht="21.75" hidden="false" customHeight="true" outlineLevel="0" collapsed="false">
      <c r="A338" s="53" t="s">
        <v>53</v>
      </c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45" s="85" customFormat="true" ht="18.75" hidden="false" customHeight="false" outlineLevel="0" collapsed="false">
      <c r="A345" s="101" t="s">
        <v>199</v>
      </c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s="65" customFormat="true" ht="12.75" hidden="false" customHeight="false" outlineLevel="0" collapsed="false">
      <c r="A346" s="63"/>
      <c r="B346" s="86"/>
      <c r="C346" s="86"/>
      <c r="D346" s="86"/>
      <c r="E346" s="86"/>
      <c r="F346" s="86"/>
      <c r="G346" s="86"/>
      <c r="H346" s="86"/>
      <c r="I346" s="87"/>
      <c r="J346" s="86"/>
      <c r="K346" s="86"/>
      <c r="L346" s="86"/>
      <c r="M346" s="86"/>
      <c r="N346" s="86"/>
      <c r="O346" s="87"/>
      <c r="P346" s="86"/>
      <c r="Q346" s="87"/>
    </row>
    <row r="347" s="65" customFormat="true" ht="22.5" hidden="false" customHeight="true" outlineLevel="0" collapsed="false">
      <c r="A347" s="63"/>
      <c r="B347" s="86"/>
      <c r="C347" s="9" t="s">
        <v>1</v>
      </c>
      <c r="D347" s="9"/>
      <c r="E347" s="9" t="s">
        <v>2</v>
      </c>
      <c r="F347" s="9"/>
      <c r="G347" s="9" t="s">
        <v>3</v>
      </c>
      <c r="H347" s="9"/>
      <c r="I347" s="10" t="s">
        <v>4</v>
      </c>
      <c r="J347" s="10"/>
      <c r="K347" s="11" t="s">
        <v>5</v>
      </c>
      <c r="L347" s="11"/>
      <c r="M347" s="12" t="s">
        <v>6</v>
      </c>
      <c r="N347" s="12"/>
      <c r="O347" s="9" t="s">
        <v>7</v>
      </c>
      <c r="P347" s="9"/>
      <c r="Q347" s="88" t="s">
        <v>8</v>
      </c>
    </row>
    <row r="348" s="65" customFormat="true" ht="12.75" hidden="false" customHeight="false" outlineLevel="0" collapsed="false">
      <c r="A348" s="63"/>
      <c r="B348" s="86"/>
      <c r="C348" s="14" t="s">
        <v>9</v>
      </c>
      <c r="D348" s="14"/>
      <c r="E348" s="15" t="s">
        <v>10</v>
      </c>
      <c r="F348" s="15"/>
      <c r="G348" s="14" t="s">
        <v>11</v>
      </c>
      <c r="H348" s="14"/>
      <c r="I348" s="15" t="s">
        <v>12</v>
      </c>
      <c r="J348" s="15"/>
      <c r="K348" s="15" t="s">
        <v>13</v>
      </c>
      <c r="L348" s="15"/>
      <c r="M348" s="14" t="s">
        <v>14</v>
      </c>
      <c r="N348" s="14"/>
      <c r="O348" s="14" t="s">
        <v>9</v>
      </c>
      <c r="P348" s="14"/>
      <c r="Q348" s="87"/>
    </row>
    <row r="349" customFormat="false" ht="12.75" hidden="false" customHeight="false" outlineLevel="0" collapsed="false">
      <c r="C349" s="27" t="n">
        <v>45326</v>
      </c>
      <c r="D349" s="27"/>
      <c r="E349" s="28" t="s">
        <v>17</v>
      </c>
      <c r="F349" s="28"/>
      <c r="G349" s="29" t="s">
        <v>18</v>
      </c>
      <c r="H349" s="29"/>
      <c r="I349" s="110" t="s">
        <v>19</v>
      </c>
      <c r="J349" s="110"/>
      <c r="K349" s="28" t="s">
        <v>20</v>
      </c>
      <c r="L349" s="28"/>
      <c r="M349" s="28" t="s">
        <v>21</v>
      </c>
      <c r="N349" s="28"/>
      <c r="O349" s="29" t="n">
        <v>45256</v>
      </c>
      <c r="P349" s="29"/>
    </row>
    <row r="350" customFormat="false" ht="12.75" hidden="false" customHeight="false" outlineLevel="0" collapsed="false">
      <c r="A350" s="36"/>
      <c r="B350" s="90"/>
      <c r="C350" s="31" t="s">
        <v>22</v>
      </c>
      <c r="D350" s="31"/>
      <c r="E350" s="31" t="s">
        <v>22</v>
      </c>
      <c r="F350" s="31"/>
      <c r="G350" s="31" t="s">
        <v>200</v>
      </c>
      <c r="H350" s="31"/>
      <c r="I350" s="33" t="s">
        <v>200</v>
      </c>
      <c r="J350" s="33"/>
      <c r="K350" s="34" t="s">
        <v>200</v>
      </c>
      <c r="L350" s="34"/>
      <c r="M350" s="34" t="s">
        <v>200</v>
      </c>
      <c r="N350" s="34"/>
      <c r="O350" s="35" t="s">
        <v>200</v>
      </c>
      <c r="P350" s="35"/>
      <c r="Q350" s="91"/>
    </row>
    <row r="351" customFormat="false" ht="12.75" hidden="false" customHeight="false" outlineLevel="0" collapsed="false">
      <c r="A351" s="36"/>
      <c r="B351" s="90" t="s">
        <v>25</v>
      </c>
      <c r="C351" s="91" t="n">
        <v>37.5</v>
      </c>
      <c r="D351" s="91"/>
      <c r="E351" s="91" t="n">
        <v>37.5</v>
      </c>
      <c r="F351" s="91"/>
      <c r="G351" s="91" t="n">
        <v>37.5</v>
      </c>
      <c r="H351" s="91"/>
      <c r="I351" s="104"/>
      <c r="J351" s="104"/>
      <c r="K351" s="91"/>
      <c r="L351" s="91"/>
      <c r="M351" s="91"/>
      <c r="N351" s="91"/>
      <c r="O351" s="91"/>
      <c r="P351" s="91"/>
      <c r="Q351" s="44" t="n">
        <f aca="false">SUM(C351:P351)</f>
        <v>112.5</v>
      </c>
    </row>
    <row r="352" customFormat="false" ht="12.75" hidden="false" customHeight="false" outlineLevel="0" collapsed="false">
      <c r="A352" s="36"/>
      <c r="B352" s="90" t="s">
        <v>33</v>
      </c>
      <c r="C352" s="91" t="n">
        <v>18</v>
      </c>
      <c r="D352" s="91"/>
      <c r="E352" s="91" t="n">
        <v>18</v>
      </c>
      <c r="F352" s="91"/>
      <c r="G352" s="91"/>
      <c r="H352" s="91"/>
      <c r="I352" s="104"/>
      <c r="J352" s="104"/>
      <c r="K352" s="91"/>
      <c r="L352" s="91"/>
      <c r="M352" s="91"/>
      <c r="N352" s="91"/>
      <c r="O352" s="91"/>
      <c r="P352" s="91"/>
      <c r="Q352" s="44" t="n">
        <f aca="false">SUM(C352:P352)</f>
        <v>36</v>
      </c>
    </row>
    <row r="353" customFormat="false" ht="12.75" hidden="false" customHeight="false" outlineLevel="0" collapsed="false">
      <c r="A353" s="36"/>
      <c r="B353" s="90" t="s">
        <v>39</v>
      </c>
      <c r="C353" s="91" t="n">
        <v>27</v>
      </c>
      <c r="D353" s="91"/>
      <c r="E353" s="91"/>
      <c r="F353" s="91"/>
      <c r="G353" s="91"/>
      <c r="H353" s="91"/>
      <c r="I353" s="104"/>
      <c r="J353" s="104"/>
      <c r="K353" s="91"/>
      <c r="L353" s="91"/>
      <c r="M353" s="91"/>
      <c r="N353" s="91"/>
      <c r="O353" s="91"/>
      <c r="P353" s="91"/>
      <c r="Q353" s="44" t="n">
        <f aca="false">SUM(C353:P353)</f>
        <v>27</v>
      </c>
    </row>
    <row r="354" customFormat="false" ht="12.75" hidden="false" customHeight="false" outlineLevel="0" collapsed="false">
      <c r="A354" s="36"/>
      <c r="B354" s="90" t="s">
        <v>26</v>
      </c>
      <c r="C354" s="91"/>
      <c r="D354" s="91"/>
      <c r="E354" s="91" t="n">
        <v>27</v>
      </c>
      <c r="F354" s="91"/>
      <c r="G354" s="91" t="n">
        <v>27</v>
      </c>
      <c r="H354" s="91"/>
      <c r="I354" s="104"/>
      <c r="J354" s="104"/>
      <c r="K354" s="91"/>
      <c r="L354" s="91"/>
      <c r="M354" s="91"/>
      <c r="N354" s="91"/>
      <c r="O354" s="91"/>
      <c r="P354" s="91"/>
      <c r="Q354" s="44" t="n">
        <f aca="false">SUM(C354:P354)</f>
        <v>54</v>
      </c>
    </row>
    <row r="355" customFormat="false" ht="12.75" hidden="false" customHeight="false" outlineLevel="0" collapsed="false">
      <c r="A355" s="36"/>
      <c r="B355" s="90" t="s">
        <v>32</v>
      </c>
      <c r="C355" s="91" t="n">
        <v>12</v>
      </c>
      <c r="D355" s="91"/>
      <c r="E355" s="91" t="n">
        <v>12</v>
      </c>
      <c r="F355" s="91"/>
      <c r="G355" s="91" t="n">
        <v>3</v>
      </c>
      <c r="H355" s="91"/>
      <c r="I355" s="104"/>
      <c r="J355" s="104"/>
      <c r="K355" s="91"/>
      <c r="L355" s="91"/>
      <c r="M355" s="91"/>
      <c r="N355" s="91"/>
      <c r="O355" s="91"/>
      <c r="P355" s="91"/>
      <c r="Q355" s="44" t="n">
        <f aca="false">SUM(C355:P355)</f>
        <v>27</v>
      </c>
    </row>
    <row r="356" customFormat="false" ht="12.75" hidden="false" customHeight="true" outlineLevel="0" collapsed="false">
      <c r="A356" s="36"/>
      <c r="B356" s="90" t="s">
        <v>42</v>
      </c>
      <c r="C356" s="91" t="n">
        <v>22.5</v>
      </c>
      <c r="D356" s="91"/>
      <c r="E356" s="91"/>
      <c r="F356" s="91"/>
      <c r="G356" s="91"/>
      <c r="H356" s="91"/>
      <c r="I356" s="104"/>
      <c r="J356" s="104"/>
      <c r="K356" s="91"/>
      <c r="L356" s="91"/>
      <c r="M356" s="91"/>
      <c r="N356" s="91"/>
      <c r="O356" s="91"/>
      <c r="P356" s="91"/>
      <c r="Q356" s="44" t="n">
        <f aca="false">SUM(C356:P356)</f>
        <v>22.5</v>
      </c>
    </row>
    <row r="357" customFormat="false" ht="12.75" hidden="false" customHeight="false" outlineLevel="0" collapsed="false">
      <c r="A357" s="36"/>
      <c r="B357" s="90" t="s">
        <v>35</v>
      </c>
      <c r="C357" s="91"/>
      <c r="D357" s="91"/>
      <c r="E357" s="91" t="n">
        <v>22.5</v>
      </c>
      <c r="F357" s="91"/>
      <c r="G357" s="91"/>
      <c r="H357" s="91"/>
      <c r="I357" s="104"/>
      <c r="J357" s="104"/>
      <c r="K357" s="91"/>
      <c r="L357" s="91"/>
      <c r="M357" s="91"/>
      <c r="N357" s="91"/>
      <c r="O357" s="91"/>
      <c r="P357" s="91"/>
      <c r="Q357" s="44" t="n">
        <f aca="false">SUM(C357:P357)</f>
        <v>22.5</v>
      </c>
    </row>
    <row r="358" customFormat="false" ht="12.75" hidden="false" customHeight="false" outlineLevel="0" collapsed="false">
      <c r="A358" s="36"/>
      <c r="B358" s="90" t="s">
        <v>203</v>
      </c>
      <c r="C358" s="91" t="n">
        <v>15</v>
      </c>
      <c r="D358" s="91"/>
      <c r="E358" s="91"/>
      <c r="F358" s="91"/>
      <c r="G358" s="91"/>
      <c r="H358" s="91"/>
      <c r="I358" s="104"/>
      <c r="J358" s="104"/>
      <c r="K358" s="91"/>
      <c r="L358" s="91"/>
      <c r="M358" s="91"/>
      <c r="N358" s="91"/>
      <c r="O358" s="91"/>
      <c r="P358" s="91"/>
      <c r="Q358" s="44" t="n">
        <f aca="false">SUM(C358:P358)</f>
        <v>15</v>
      </c>
    </row>
    <row r="359" customFormat="false" ht="12.75" hidden="false" customHeight="false" outlineLevel="0" collapsed="false">
      <c r="A359" s="36"/>
      <c r="B359" s="90" t="s">
        <v>37</v>
      </c>
      <c r="C359" s="91"/>
      <c r="D359" s="91"/>
      <c r="E359" s="91" t="n">
        <v>15</v>
      </c>
      <c r="F359" s="91"/>
      <c r="G359" s="91"/>
      <c r="H359" s="91"/>
      <c r="I359" s="104"/>
      <c r="J359" s="104"/>
      <c r="K359" s="91"/>
      <c r="L359" s="91"/>
      <c r="M359" s="91"/>
      <c r="N359" s="91"/>
      <c r="O359" s="91"/>
      <c r="P359" s="91"/>
      <c r="Q359" s="44" t="n">
        <f aca="false">SUM(C359:P359)</f>
        <v>15</v>
      </c>
    </row>
    <row r="360" customFormat="false" ht="12.75" hidden="false" customHeight="false" outlineLevel="0" collapsed="false">
      <c r="A360" s="36"/>
      <c r="B360" s="90" t="s">
        <v>206</v>
      </c>
      <c r="C360" s="91"/>
      <c r="D360" s="91"/>
      <c r="E360" s="91" t="n">
        <v>9</v>
      </c>
      <c r="F360" s="91"/>
      <c r="G360" s="91"/>
      <c r="H360" s="91"/>
      <c r="I360" s="104"/>
      <c r="J360" s="104"/>
      <c r="K360" s="91"/>
      <c r="L360" s="91"/>
      <c r="M360" s="91"/>
      <c r="N360" s="91"/>
      <c r="O360" s="91"/>
      <c r="P360" s="91"/>
      <c r="Q360" s="44" t="n">
        <f aca="false">SUM(C360:P360)</f>
        <v>9</v>
      </c>
    </row>
    <row r="361" customFormat="false" ht="12.75" hidden="false" customHeight="false" outlineLevel="0" collapsed="false">
      <c r="A361" s="36"/>
      <c r="B361" s="90" t="s">
        <v>41</v>
      </c>
      <c r="C361" s="91" t="n">
        <v>9</v>
      </c>
      <c r="D361" s="91"/>
      <c r="E361" s="91"/>
      <c r="F361" s="91"/>
      <c r="G361" s="91"/>
      <c r="H361" s="91"/>
      <c r="I361" s="104"/>
      <c r="J361" s="104"/>
      <c r="K361" s="91"/>
      <c r="L361" s="91"/>
      <c r="M361" s="91"/>
      <c r="N361" s="91"/>
      <c r="O361" s="91"/>
      <c r="P361" s="91"/>
      <c r="Q361" s="44" t="n">
        <f aca="false">SUM(C361:P361)</f>
        <v>9</v>
      </c>
    </row>
    <row r="362" customFormat="false" ht="12.75" hidden="false" customHeight="false" outlineLevel="0" collapsed="false">
      <c r="A362" s="36"/>
      <c r="B362" s="90" t="s">
        <v>209</v>
      </c>
      <c r="C362" s="91" t="n">
        <v>6</v>
      </c>
      <c r="D362" s="91"/>
      <c r="E362" s="91"/>
      <c r="F362" s="91"/>
      <c r="G362" s="91"/>
      <c r="H362" s="91"/>
      <c r="I362" s="104"/>
      <c r="J362" s="104"/>
      <c r="K362" s="91"/>
      <c r="L362" s="91"/>
      <c r="M362" s="91"/>
      <c r="N362" s="91"/>
      <c r="O362" s="91"/>
      <c r="P362" s="91"/>
      <c r="Q362" s="44" t="n">
        <f aca="false">SUM(C362:P362)</f>
        <v>6</v>
      </c>
    </row>
    <row r="363" customFormat="false" ht="12.75" hidden="false" customHeight="false" outlineLevel="0" collapsed="false">
      <c r="A363" s="36"/>
      <c r="B363" s="90" t="s">
        <v>201</v>
      </c>
      <c r="C363" s="91"/>
      <c r="D363" s="91"/>
      <c r="E363" s="91" t="n">
        <v>6</v>
      </c>
      <c r="F363" s="91"/>
      <c r="G363" s="91" t="n">
        <v>22.5</v>
      </c>
      <c r="H363" s="91"/>
      <c r="I363" s="104"/>
      <c r="J363" s="104"/>
      <c r="K363" s="91"/>
      <c r="L363" s="91"/>
      <c r="M363" s="91"/>
      <c r="N363" s="91"/>
      <c r="O363" s="91"/>
      <c r="P363" s="91"/>
      <c r="Q363" s="44" t="n">
        <f aca="false">SUM(C363:P363)</f>
        <v>28.5</v>
      </c>
    </row>
    <row r="364" customFormat="false" ht="12.75" hidden="false" customHeight="false" outlineLevel="0" collapsed="false">
      <c r="A364" s="36"/>
      <c r="B364" s="90" t="s">
        <v>213</v>
      </c>
      <c r="C364" s="91"/>
      <c r="D364" s="91"/>
      <c r="E364" s="91" t="n">
        <v>3</v>
      </c>
      <c r="F364" s="91"/>
      <c r="G364" s="91"/>
      <c r="H364" s="91"/>
      <c r="I364" s="104"/>
      <c r="J364" s="104"/>
      <c r="K364" s="91"/>
      <c r="L364" s="91"/>
      <c r="M364" s="91"/>
      <c r="N364" s="91"/>
      <c r="O364" s="91"/>
      <c r="P364" s="91"/>
      <c r="Q364" s="44" t="n">
        <f aca="false">SUM(C364:P364)</f>
        <v>3</v>
      </c>
    </row>
    <row r="365" customFormat="false" ht="12.75" hidden="false" customHeight="false" outlineLevel="0" collapsed="false">
      <c r="A365" s="36"/>
      <c r="B365" s="90" t="s">
        <v>215</v>
      </c>
      <c r="C365" s="91"/>
      <c r="D365" s="91"/>
      <c r="E365" s="91" t="n">
        <v>1.5</v>
      </c>
      <c r="F365" s="91"/>
      <c r="G365" s="91"/>
      <c r="H365" s="91"/>
      <c r="I365" s="104"/>
      <c r="J365" s="104"/>
      <c r="K365" s="91"/>
      <c r="L365" s="91"/>
      <c r="M365" s="91"/>
      <c r="N365" s="91"/>
      <c r="O365" s="91"/>
      <c r="P365" s="91"/>
      <c r="Q365" s="44" t="n">
        <f aca="false">SUM(C365:P365)</f>
        <v>1.5</v>
      </c>
    </row>
    <row r="366" customFormat="false" ht="12.75" hidden="false" customHeight="false" outlineLevel="0" collapsed="false">
      <c r="A366" s="36"/>
      <c r="B366" s="90" t="s">
        <v>202</v>
      </c>
      <c r="C366" s="91"/>
      <c r="D366" s="91"/>
      <c r="E366" s="91"/>
      <c r="F366" s="91"/>
      <c r="G366" s="91" t="n">
        <v>18</v>
      </c>
      <c r="H366" s="91"/>
      <c r="I366" s="104"/>
      <c r="J366" s="104"/>
      <c r="K366" s="91"/>
      <c r="L366" s="91"/>
      <c r="M366" s="91"/>
      <c r="N366" s="91"/>
      <c r="O366" s="91"/>
      <c r="P366" s="91"/>
      <c r="Q366" s="44" t="n">
        <f aca="false">SUM(C366:P366)</f>
        <v>18</v>
      </c>
    </row>
    <row r="367" customFormat="false" ht="12.75" hidden="false" customHeight="false" outlineLevel="0" collapsed="false">
      <c r="A367" s="36"/>
      <c r="B367" s="90" t="s">
        <v>41</v>
      </c>
      <c r="C367" s="91"/>
      <c r="D367" s="91"/>
      <c r="E367" s="91"/>
      <c r="F367" s="91"/>
      <c r="G367" s="91" t="n">
        <v>15</v>
      </c>
      <c r="H367" s="91"/>
      <c r="I367" s="104"/>
      <c r="J367" s="104"/>
      <c r="K367" s="91"/>
      <c r="L367" s="91"/>
      <c r="M367" s="91"/>
      <c r="N367" s="91"/>
      <c r="O367" s="91"/>
      <c r="P367" s="91"/>
      <c r="Q367" s="44" t="n">
        <f aca="false">SUM(C367:P367)</f>
        <v>15</v>
      </c>
    </row>
    <row r="368" customFormat="false" ht="12.75" hidden="false" customHeight="false" outlineLevel="0" collapsed="false">
      <c r="A368" s="36"/>
      <c r="B368" s="90" t="s">
        <v>204</v>
      </c>
      <c r="C368" s="91"/>
      <c r="D368" s="91"/>
      <c r="E368" s="91"/>
      <c r="F368" s="91"/>
      <c r="G368" s="91" t="n">
        <v>12</v>
      </c>
      <c r="H368" s="91"/>
      <c r="I368" s="104"/>
      <c r="J368" s="104"/>
      <c r="K368" s="91"/>
      <c r="L368" s="91"/>
      <c r="M368" s="91"/>
      <c r="N368" s="91"/>
      <c r="O368" s="91"/>
      <c r="P368" s="91"/>
      <c r="Q368" s="44" t="n">
        <f aca="false">SUM(C368:P368)</f>
        <v>12</v>
      </c>
    </row>
    <row r="369" customFormat="false" ht="12.75" hidden="false" customHeight="false" outlineLevel="0" collapsed="false">
      <c r="A369" s="36"/>
      <c r="B369" s="90" t="s">
        <v>207</v>
      </c>
      <c r="C369" s="91"/>
      <c r="D369" s="91"/>
      <c r="E369" s="91"/>
      <c r="F369" s="91"/>
      <c r="G369" s="91" t="n">
        <v>9</v>
      </c>
      <c r="H369" s="91"/>
      <c r="I369" s="104"/>
      <c r="J369" s="104"/>
      <c r="K369" s="91"/>
      <c r="L369" s="91"/>
      <c r="M369" s="91"/>
      <c r="N369" s="91"/>
      <c r="O369" s="91"/>
      <c r="P369" s="91"/>
      <c r="Q369" s="44" t="n">
        <f aca="false">SUM(C369:P369)</f>
        <v>9</v>
      </c>
    </row>
    <row r="370" customFormat="false" ht="12.75" hidden="false" customHeight="false" outlineLevel="0" collapsed="false">
      <c r="A370" s="36"/>
      <c r="B370" s="90" t="s">
        <v>210</v>
      </c>
      <c r="C370" s="91"/>
      <c r="D370" s="91"/>
      <c r="E370" s="91"/>
      <c r="F370" s="91"/>
      <c r="G370" s="91" t="n">
        <v>6</v>
      </c>
      <c r="H370" s="91"/>
      <c r="I370" s="104"/>
      <c r="J370" s="104"/>
      <c r="K370" s="91"/>
      <c r="L370" s="91"/>
      <c r="M370" s="91"/>
      <c r="N370" s="91"/>
      <c r="O370" s="91"/>
      <c r="P370" s="91"/>
      <c r="Q370" s="44" t="n">
        <f aca="false">SUM(C370:P370)</f>
        <v>6</v>
      </c>
    </row>
    <row r="371" customFormat="false" ht="12.75" hidden="false" customHeight="false" outlineLevel="0" collapsed="false">
      <c r="A371" s="36"/>
      <c r="B371" s="90" t="s">
        <v>312</v>
      </c>
      <c r="C371" s="91"/>
      <c r="D371" s="91"/>
      <c r="E371" s="91"/>
      <c r="F371" s="91"/>
      <c r="G371" s="91" t="n">
        <v>1.5</v>
      </c>
      <c r="H371" s="91"/>
      <c r="I371" s="104"/>
      <c r="J371" s="104"/>
      <c r="K371" s="91"/>
      <c r="L371" s="91"/>
      <c r="M371" s="91"/>
      <c r="N371" s="91"/>
      <c r="O371" s="91"/>
      <c r="P371" s="91"/>
      <c r="Q371" s="44" t="n">
        <f aca="false">SUM(C371:P371)</f>
        <v>1.5</v>
      </c>
    </row>
    <row r="372" customFormat="false" ht="12.75" hidden="false" customHeight="false" outlineLevel="0" collapsed="false">
      <c r="A372" s="36"/>
      <c r="B372" s="90"/>
      <c r="C372" s="91"/>
      <c r="D372" s="91"/>
      <c r="E372" s="91"/>
      <c r="F372" s="91"/>
      <c r="G372" s="91"/>
      <c r="H372" s="91"/>
      <c r="I372" s="104"/>
      <c r="J372" s="104"/>
      <c r="K372" s="91"/>
      <c r="L372" s="91"/>
      <c r="M372" s="91"/>
      <c r="N372" s="91"/>
      <c r="O372" s="91"/>
      <c r="P372" s="91"/>
      <c r="Q372" s="44" t="n">
        <f aca="false">SUM(C372:P372)</f>
        <v>0</v>
      </c>
    </row>
    <row r="373" customFormat="false" ht="12.75" hidden="false" customHeight="false" outlineLevel="0" collapsed="false">
      <c r="A373" s="36"/>
      <c r="B373" s="90"/>
      <c r="C373" s="91"/>
      <c r="D373" s="91"/>
      <c r="E373" s="91"/>
      <c r="F373" s="91"/>
      <c r="G373" s="91"/>
      <c r="H373" s="91"/>
      <c r="I373" s="104"/>
      <c r="J373" s="104"/>
      <c r="K373" s="91"/>
      <c r="L373" s="91"/>
      <c r="M373" s="91"/>
      <c r="N373" s="91"/>
      <c r="O373" s="91"/>
      <c r="P373" s="91"/>
      <c r="Q373" s="44" t="n">
        <f aca="false">SUM(C373:P373)</f>
        <v>0</v>
      </c>
    </row>
    <row r="374" customFormat="false" ht="12.75" hidden="false" customHeight="false" outlineLevel="0" collapsed="false">
      <c r="A374" s="36"/>
      <c r="B374" s="90"/>
      <c r="C374" s="94" t="s">
        <v>218</v>
      </c>
      <c r="D374" s="95"/>
      <c r="E374" s="94" t="s">
        <v>91</v>
      </c>
      <c r="F374" s="108" t="n">
        <v>19</v>
      </c>
      <c r="G374" s="94" t="s">
        <v>219</v>
      </c>
      <c r="H374" s="95"/>
      <c r="I374" s="96" t="s">
        <v>91</v>
      </c>
      <c r="J374" s="97"/>
      <c r="K374" s="94" t="s">
        <v>91</v>
      </c>
      <c r="L374" s="95"/>
      <c r="M374" s="94" t="s">
        <v>91</v>
      </c>
      <c r="N374" s="95"/>
      <c r="O374" s="94" t="s">
        <v>91</v>
      </c>
      <c r="P374" s="95"/>
      <c r="Q374" s="91"/>
    </row>
    <row r="375" customFormat="false" ht="21.75" hidden="false" customHeight="true" outlineLevel="0" collapsed="false">
      <c r="A375" s="53" t="s">
        <v>53</v>
      </c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2.75" hidden="false" customHeight="false" outlineLevel="0" collapsed="false">
      <c r="A376" s="54"/>
      <c r="B376" s="57"/>
      <c r="C376" s="58"/>
      <c r="D376" s="58"/>
      <c r="E376" s="58"/>
      <c r="F376" s="58"/>
      <c r="G376" s="98"/>
      <c r="H376" s="98"/>
      <c r="I376" s="98"/>
      <c r="J376" s="98"/>
      <c r="K376" s="98"/>
      <c r="L376" s="98"/>
      <c r="M376" s="98"/>
      <c r="N376" s="98"/>
      <c r="O376" s="58"/>
      <c r="P376" s="58"/>
      <c r="Q376" s="58"/>
    </row>
    <row r="378" customFormat="false" ht="18.75" hidden="false" customHeight="false" outlineLevel="0" collapsed="false">
      <c r="A378" s="101" t="s">
        <v>220</v>
      </c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customFormat="false" ht="12.75" hidden="false" customHeight="false" outlineLevel="0" collapsed="false">
      <c r="A379" s="54"/>
      <c r="B379" s="57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100"/>
    </row>
    <row r="380" s="65" customFormat="true" ht="13.5" hidden="false" customHeight="true" outlineLevel="0" collapsed="false">
      <c r="A380" s="63"/>
      <c r="B380" s="86"/>
      <c r="C380" s="9" t="s">
        <v>1</v>
      </c>
      <c r="D380" s="9"/>
      <c r="E380" s="9" t="s">
        <v>2</v>
      </c>
      <c r="F380" s="9"/>
      <c r="G380" s="9" t="s">
        <v>3</v>
      </c>
      <c r="H380" s="9"/>
      <c r="I380" s="10" t="s">
        <v>4</v>
      </c>
      <c r="J380" s="10"/>
      <c r="K380" s="11" t="s">
        <v>5</v>
      </c>
      <c r="L380" s="11"/>
      <c r="M380" s="12" t="s">
        <v>6</v>
      </c>
      <c r="N380" s="12"/>
      <c r="O380" s="9" t="s">
        <v>7</v>
      </c>
      <c r="P380" s="9"/>
      <c r="Q380" s="88" t="s">
        <v>8</v>
      </c>
    </row>
    <row r="381" s="65" customFormat="true" ht="12.75" hidden="false" customHeight="false" outlineLevel="0" collapsed="false">
      <c r="A381" s="63"/>
      <c r="B381" s="86"/>
      <c r="C381" s="14" t="s">
        <v>9</v>
      </c>
      <c r="D381" s="14"/>
      <c r="E381" s="15" t="s">
        <v>10</v>
      </c>
      <c r="F381" s="15"/>
      <c r="G381" s="14" t="s">
        <v>11</v>
      </c>
      <c r="H381" s="14"/>
      <c r="I381" s="15" t="s">
        <v>12</v>
      </c>
      <c r="J381" s="15"/>
      <c r="K381" s="15" t="s">
        <v>13</v>
      </c>
      <c r="L381" s="15"/>
      <c r="M381" s="14" t="s">
        <v>14</v>
      </c>
      <c r="N381" s="14"/>
      <c r="O381" s="14" t="s">
        <v>9</v>
      </c>
      <c r="P381" s="14"/>
      <c r="Q381" s="87"/>
    </row>
    <row r="382" customFormat="false" ht="12.75" hidden="false" customHeight="false" outlineLevel="0" collapsed="false">
      <c r="C382" s="27" t="n">
        <v>45326</v>
      </c>
      <c r="D382" s="27"/>
      <c r="E382" s="28" t="s">
        <v>17</v>
      </c>
      <c r="F382" s="28"/>
      <c r="G382" s="29" t="s">
        <v>18</v>
      </c>
      <c r="H382" s="29"/>
      <c r="I382" s="110" t="s">
        <v>19</v>
      </c>
      <c r="J382" s="110"/>
      <c r="K382" s="28" t="s">
        <v>20</v>
      </c>
      <c r="L382" s="28"/>
      <c r="M382" s="28" t="s">
        <v>21</v>
      </c>
      <c r="N382" s="28"/>
      <c r="O382" s="29" t="n">
        <v>45256</v>
      </c>
      <c r="P382" s="29"/>
    </row>
    <row r="383" customFormat="false" ht="12.75" hidden="false" customHeight="false" outlineLevel="0" collapsed="false">
      <c r="A383" s="36"/>
      <c r="B383" s="90"/>
      <c r="C383" s="31" t="s">
        <v>22</v>
      </c>
      <c r="D383" s="31"/>
      <c r="E383" s="31" t="s">
        <v>22</v>
      </c>
      <c r="F383" s="31"/>
      <c r="G383" s="32" t="s">
        <v>22</v>
      </c>
      <c r="H383" s="32"/>
      <c r="I383" s="33" t="s">
        <v>200</v>
      </c>
      <c r="J383" s="33"/>
      <c r="K383" s="34" t="s">
        <v>200</v>
      </c>
      <c r="L383" s="34"/>
      <c r="M383" s="34" t="s">
        <v>200</v>
      </c>
      <c r="N383" s="34"/>
      <c r="O383" s="35" t="s">
        <v>200</v>
      </c>
      <c r="P383" s="35"/>
      <c r="Q383" s="91"/>
    </row>
    <row r="384" customFormat="false" ht="12.75" hidden="false" customHeight="false" outlineLevel="0" collapsed="false">
      <c r="A384" s="36"/>
      <c r="B384" s="90" t="s">
        <v>221</v>
      </c>
      <c r="C384" s="91" t="n">
        <v>37.5</v>
      </c>
      <c r="D384" s="91"/>
      <c r="E384" s="91" t="n">
        <v>37.5</v>
      </c>
      <c r="F384" s="91"/>
      <c r="G384" s="91" t="n">
        <v>37.5</v>
      </c>
      <c r="H384" s="91"/>
      <c r="I384" s="104"/>
      <c r="J384" s="104"/>
      <c r="K384" s="91"/>
      <c r="L384" s="91"/>
      <c r="M384" s="91"/>
      <c r="N384" s="91"/>
      <c r="O384" s="91"/>
      <c r="P384" s="91"/>
      <c r="Q384" s="44" t="n">
        <f aca="false">SUM(C384:P384)</f>
        <v>112.5</v>
      </c>
    </row>
    <row r="385" customFormat="false" ht="12.75" hidden="false" customHeight="false" outlineLevel="0" collapsed="false">
      <c r="A385" s="36"/>
      <c r="B385" s="90" t="s">
        <v>62</v>
      </c>
      <c r="C385" s="91" t="n">
        <v>18</v>
      </c>
      <c r="D385" s="91"/>
      <c r="E385" s="91" t="n">
        <v>18</v>
      </c>
      <c r="F385" s="91"/>
      <c r="G385" s="91"/>
      <c r="H385" s="91"/>
      <c r="I385" s="104"/>
      <c r="J385" s="104"/>
      <c r="K385" s="91"/>
      <c r="L385" s="91"/>
      <c r="M385" s="91"/>
      <c r="N385" s="91"/>
      <c r="O385" s="91"/>
      <c r="P385" s="91"/>
      <c r="Q385" s="44" t="n">
        <f aca="false">SUM(C385:P385)</f>
        <v>36</v>
      </c>
    </row>
    <row r="386" customFormat="false" ht="12.75" hidden="false" customHeight="false" outlineLevel="0" collapsed="false">
      <c r="A386" s="36"/>
      <c r="B386" s="90" t="s">
        <v>66</v>
      </c>
      <c r="C386" s="91" t="n">
        <v>27</v>
      </c>
      <c r="D386" s="91"/>
      <c r="E386" s="91"/>
      <c r="F386" s="91"/>
      <c r="G386" s="91"/>
      <c r="H386" s="91"/>
      <c r="I386" s="104"/>
      <c r="J386" s="104"/>
      <c r="K386" s="91"/>
      <c r="L386" s="91"/>
      <c r="M386" s="91"/>
      <c r="N386" s="91"/>
      <c r="O386" s="91"/>
      <c r="P386" s="91"/>
      <c r="Q386" s="44" t="n">
        <f aca="false">SUM(C386:P386)</f>
        <v>27</v>
      </c>
    </row>
    <row r="387" customFormat="false" ht="12.75" hidden="false" customHeight="false" outlineLevel="0" collapsed="false">
      <c r="A387" s="36"/>
      <c r="B387" s="90" t="s">
        <v>222</v>
      </c>
      <c r="C387" s="91"/>
      <c r="D387" s="91"/>
      <c r="E387" s="91" t="n">
        <v>27</v>
      </c>
      <c r="F387" s="91"/>
      <c r="G387" s="91" t="n">
        <v>27</v>
      </c>
      <c r="H387" s="91"/>
      <c r="I387" s="104"/>
      <c r="J387" s="104"/>
      <c r="K387" s="91"/>
      <c r="L387" s="91"/>
      <c r="M387" s="91"/>
      <c r="N387" s="91"/>
      <c r="O387" s="91"/>
      <c r="P387" s="91"/>
      <c r="Q387" s="44" t="n">
        <f aca="false">SUM(C387:P387)</f>
        <v>54</v>
      </c>
    </row>
    <row r="388" customFormat="false" ht="12.75" hidden="false" customHeight="false" outlineLevel="0" collapsed="false">
      <c r="A388" s="36"/>
      <c r="B388" s="90" t="s">
        <v>72</v>
      </c>
      <c r="C388" s="91" t="n">
        <v>22.5</v>
      </c>
      <c r="D388" s="91"/>
      <c r="E388" s="91"/>
      <c r="F388" s="91"/>
      <c r="G388" s="91"/>
      <c r="H388" s="91"/>
      <c r="I388" s="104"/>
      <c r="J388" s="104"/>
      <c r="K388" s="91"/>
      <c r="L388" s="91"/>
      <c r="M388" s="91"/>
      <c r="N388" s="91"/>
      <c r="O388" s="91"/>
      <c r="P388" s="91"/>
      <c r="Q388" s="44" t="n">
        <f aca="false">SUM(C388:P388)</f>
        <v>22.5</v>
      </c>
    </row>
    <row r="389" customFormat="false" ht="12.75" hidden="false" customHeight="false" outlineLevel="0" collapsed="false">
      <c r="A389" s="36"/>
      <c r="B389" s="90" t="s">
        <v>64</v>
      </c>
      <c r="C389" s="91"/>
      <c r="D389" s="91"/>
      <c r="E389" s="91" t="n">
        <v>22.5</v>
      </c>
      <c r="F389" s="91"/>
      <c r="G389" s="91"/>
      <c r="H389" s="91"/>
      <c r="I389" s="104"/>
      <c r="J389" s="104"/>
      <c r="K389" s="91"/>
      <c r="L389" s="91"/>
      <c r="M389" s="91"/>
      <c r="N389" s="91"/>
      <c r="O389" s="91"/>
      <c r="P389" s="91"/>
      <c r="Q389" s="44" t="n">
        <f aca="false">SUM(C389:P389)</f>
        <v>22.5</v>
      </c>
    </row>
    <row r="390" customFormat="false" ht="12.75" hidden="false" customHeight="false" outlineLevel="0" collapsed="false">
      <c r="A390" s="36"/>
      <c r="B390" s="90" t="s">
        <v>225</v>
      </c>
      <c r="C390" s="91" t="n">
        <v>15</v>
      </c>
      <c r="D390" s="91"/>
      <c r="E390" s="91"/>
      <c r="F390" s="91"/>
      <c r="G390" s="91"/>
      <c r="H390" s="91"/>
      <c r="I390" s="104"/>
      <c r="J390" s="104"/>
      <c r="K390" s="91"/>
      <c r="L390" s="91"/>
      <c r="M390" s="91"/>
      <c r="N390" s="91"/>
      <c r="O390" s="91"/>
      <c r="P390" s="91"/>
      <c r="Q390" s="44" t="n">
        <f aca="false">SUM(C390:P390)</f>
        <v>15</v>
      </c>
    </row>
    <row r="391" customFormat="false" ht="12.75" hidden="false" customHeight="false" outlineLevel="0" collapsed="false">
      <c r="A391" s="36"/>
      <c r="B391" s="90" t="s">
        <v>78</v>
      </c>
      <c r="C391" s="91"/>
      <c r="D391" s="91"/>
      <c r="E391" s="91" t="n">
        <v>15</v>
      </c>
      <c r="F391" s="91"/>
      <c r="G391" s="91"/>
      <c r="H391" s="91"/>
      <c r="I391" s="104"/>
      <c r="J391" s="104"/>
      <c r="K391" s="91"/>
      <c r="L391" s="91"/>
      <c r="M391" s="91"/>
      <c r="N391" s="91"/>
      <c r="O391" s="91"/>
      <c r="P391" s="91"/>
      <c r="Q391" s="44" t="n">
        <f aca="false">SUM(C391:P391)</f>
        <v>15</v>
      </c>
    </row>
    <row r="392" customFormat="false" ht="12.75" hidden="false" customHeight="false" outlineLevel="0" collapsed="false">
      <c r="A392" s="36"/>
      <c r="B392" s="90" t="s">
        <v>61</v>
      </c>
      <c r="C392" s="91" t="n">
        <v>12</v>
      </c>
      <c r="D392" s="91"/>
      <c r="E392" s="91"/>
      <c r="F392" s="91"/>
      <c r="G392" s="91" t="n">
        <v>3</v>
      </c>
      <c r="H392" s="91"/>
      <c r="I392" s="104"/>
      <c r="J392" s="104"/>
      <c r="K392" s="91"/>
      <c r="L392" s="91"/>
      <c r="M392" s="91"/>
      <c r="N392" s="91"/>
      <c r="O392" s="91"/>
      <c r="P392" s="91"/>
      <c r="Q392" s="44" t="n">
        <f aca="false">SUM(C392:P392)</f>
        <v>15</v>
      </c>
    </row>
    <row r="393" customFormat="false" ht="12.75" hidden="false" customHeight="false" outlineLevel="0" collapsed="false">
      <c r="A393" s="36"/>
      <c r="B393" s="90" t="s">
        <v>227</v>
      </c>
      <c r="C393" s="91"/>
      <c r="D393" s="91"/>
      <c r="E393" s="91" t="n">
        <v>12</v>
      </c>
      <c r="F393" s="91"/>
      <c r="G393" s="91"/>
      <c r="H393" s="91"/>
      <c r="I393" s="104"/>
      <c r="J393" s="104"/>
      <c r="K393" s="91"/>
      <c r="L393" s="91"/>
      <c r="M393" s="91"/>
      <c r="N393" s="91"/>
      <c r="O393" s="91"/>
      <c r="P393" s="91"/>
      <c r="Q393" s="44" t="n">
        <f aca="false">SUM(C393:P393)</f>
        <v>12</v>
      </c>
    </row>
    <row r="394" customFormat="false" ht="12.75" hidden="false" customHeight="false" outlineLevel="0" collapsed="false">
      <c r="A394" s="36"/>
      <c r="B394" s="90" t="s">
        <v>231</v>
      </c>
      <c r="C394" s="91" t="n">
        <v>9</v>
      </c>
      <c r="D394" s="91"/>
      <c r="E394" s="91"/>
      <c r="F394" s="91"/>
      <c r="G394" s="91"/>
      <c r="H394" s="91"/>
      <c r="I394" s="104"/>
      <c r="J394" s="104"/>
      <c r="K394" s="91"/>
      <c r="L394" s="91"/>
      <c r="M394" s="91"/>
      <c r="N394" s="91"/>
      <c r="O394" s="91"/>
      <c r="P394" s="91"/>
      <c r="Q394" s="44" t="n">
        <f aca="false">SUM(C394:P394)</f>
        <v>9</v>
      </c>
    </row>
    <row r="395" customFormat="false" ht="12.75" hidden="false" customHeight="true" outlineLevel="0" collapsed="false">
      <c r="A395" s="36"/>
      <c r="B395" s="90" t="s">
        <v>232</v>
      </c>
      <c r="C395" s="91"/>
      <c r="D395" s="91"/>
      <c r="E395" s="91" t="n">
        <v>9</v>
      </c>
      <c r="F395" s="91"/>
      <c r="G395" s="91"/>
      <c r="H395" s="91"/>
      <c r="I395" s="104"/>
      <c r="J395" s="104"/>
      <c r="K395" s="91"/>
      <c r="L395" s="91"/>
      <c r="M395" s="91"/>
      <c r="N395" s="91"/>
      <c r="O395" s="91"/>
      <c r="P395" s="91"/>
      <c r="Q395" s="44" t="n">
        <f aca="false">SUM(C395:P395)</f>
        <v>9</v>
      </c>
    </row>
    <row r="396" customFormat="false" ht="12.75" hidden="false" customHeight="false" outlineLevel="0" collapsed="false">
      <c r="A396" s="36"/>
      <c r="B396" s="90" t="s">
        <v>234</v>
      </c>
      <c r="C396" s="91" t="n">
        <v>6</v>
      </c>
      <c r="D396" s="91"/>
      <c r="E396" s="91"/>
      <c r="F396" s="91"/>
      <c r="G396" s="91"/>
      <c r="H396" s="91"/>
      <c r="I396" s="104"/>
      <c r="J396" s="104"/>
      <c r="K396" s="91"/>
      <c r="L396" s="91"/>
      <c r="M396" s="91"/>
      <c r="N396" s="91"/>
      <c r="O396" s="91"/>
      <c r="P396" s="91"/>
      <c r="Q396" s="44" t="n">
        <f aca="false">SUM(C396:P396)</f>
        <v>6</v>
      </c>
    </row>
    <row r="397" customFormat="false" ht="12.75" hidden="false" customHeight="false" outlineLevel="0" collapsed="false">
      <c r="A397" s="36"/>
      <c r="B397" s="90" t="s">
        <v>223</v>
      </c>
      <c r="C397" s="91"/>
      <c r="D397" s="91"/>
      <c r="E397" s="91" t="n">
        <v>6</v>
      </c>
      <c r="F397" s="91"/>
      <c r="G397" s="91" t="n">
        <v>22.5</v>
      </c>
      <c r="H397" s="91"/>
      <c r="I397" s="104"/>
      <c r="J397" s="104"/>
      <c r="K397" s="91"/>
      <c r="L397" s="91"/>
      <c r="M397" s="91"/>
      <c r="N397" s="91"/>
      <c r="O397" s="91"/>
      <c r="P397" s="91"/>
      <c r="Q397" s="44" t="n">
        <f aca="false">SUM(C397:P397)</f>
        <v>28.5</v>
      </c>
    </row>
    <row r="398" customFormat="false" ht="12.75" hidden="false" customHeight="false" outlineLevel="0" collapsed="false">
      <c r="A398" s="36"/>
      <c r="B398" s="90" t="s">
        <v>238</v>
      </c>
      <c r="C398" s="91"/>
      <c r="D398" s="91"/>
      <c r="E398" s="91" t="n">
        <v>3</v>
      </c>
      <c r="F398" s="91"/>
      <c r="G398" s="91"/>
      <c r="H398" s="91"/>
      <c r="I398" s="104"/>
      <c r="J398" s="104"/>
      <c r="K398" s="91"/>
      <c r="L398" s="91"/>
      <c r="M398" s="91"/>
      <c r="N398" s="91"/>
      <c r="O398" s="91"/>
      <c r="P398" s="91"/>
      <c r="Q398" s="44" t="n">
        <f aca="false">SUM(C398:P398)</f>
        <v>3</v>
      </c>
    </row>
    <row r="399" customFormat="false" ht="12.75" hidden="false" customHeight="false" outlineLevel="0" collapsed="false">
      <c r="A399" s="36"/>
      <c r="B399" s="90" t="s">
        <v>240</v>
      </c>
      <c r="C399" s="91"/>
      <c r="D399" s="91"/>
      <c r="E399" s="91" t="n">
        <v>1.5</v>
      </c>
      <c r="F399" s="91"/>
      <c r="G399" s="91"/>
      <c r="H399" s="91"/>
      <c r="I399" s="104"/>
      <c r="J399" s="104"/>
      <c r="K399" s="91"/>
      <c r="L399" s="91"/>
      <c r="M399" s="91"/>
      <c r="N399" s="91"/>
      <c r="O399" s="91"/>
      <c r="P399" s="91"/>
      <c r="Q399" s="44" t="n">
        <f aca="false">SUM(C399:P399)</f>
        <v>1.5</v>
      </c>
    </row>
    <row r="400" customFormat="false" ht="12.75" hidden="false" customHeight="false" outlineLevel="0" collapsed="false">
      <c r="A400" s="36"/>
      <c r="B400" s="90" t="s">
        <v>224</v>
      </c>
      <c r="C400" s="91"/>
      <c r="D400" s="91"/>
      <c r="E400" s="91"/>
      <c r="F400" s="91"/>
      <c r="G400" s="91" t="n">
        <v>18</v>
      </c>
      <c r="H400" s="91"/>
      <c r="I400" s="104"/>
      <c r="J400" s="104"/>
      <c r="K400" s="91"/>
      <c r="L400" s="91"/>
      <c r="M400" s="91"/>
      <c r="N400" s="91"/>
      <c r="O400" s="91"/>
      <c r="P400" s="91"/>
      <c r="Q400" s="44" t="n">
        <f aca="false">SUM(C400:P400)</f>
        <v>18</v>
      </c>
    </row>
    <row r="401" customFormat="false" ht="12.75" hidden="false" customHeight="false" outlineLevel="0" collapsed="false">
      <c r="A401" s="36"/>
      <c r="B401" s="90" t="s">
        <v>226</v>
      </c>
      <c r="C401" s="91"/>
      <c r="D401" s="91"/>
      <c r="E401" s="91"/>
      <c r="F401" s="91"/>
      <c r="G401" s="91" t="n">
        <v>15</v>
      </c>
      <c r="H401" s="91"/>
      <c r="I401" s="104"/>
      <c r="J401" s="104"/>
      <c r="K401" s="91"/>
      <c r="L401" s="91"/>
      <c r="M401" s="91"/>
      <c r="N401" s="91"/>
      <c r="O401" s="91"/>
      <c r="P401" s="91"/>
      <c r="Q401" s="44" t="n">
        <f aca="false">SUM(C401:P401)</f>
        <v>15</v>
      </c>
    </row>
    <row r="402" customFormat="false" ht="12.75" hidden="false" customHeight="false" outlineLevel="0" collapsed="false">
      <c r="A402" s="36"/>
      <c r="B402" s="90" t="s">
        <v>228</v>
      </c>
      <c r="C402" s="91"/>
      <c r="D402" s="91"/>
      <c r="E402" s="91"/>
      <c r="F402" s="91"/>
      <c r="G402" s="91" t="n">
        <v>12</v>
      </c>
      <c r="H402" s="91"/>
      <c r="I402" s="104"/>
      <c r="J402" s="104"/>
      <c r="K402" s="91"/>
      <c r="L402" s="91"/>
      <c r="M402" s="91"/>
      <c r="N402" s="91"/>
      <c r="O402" s="91"/>
      <c r="P402" s="91"/>
      <c r="Q402" s="44" t="n">
        <f aca="false">SUM(C402:P402)</f>
        <v>12</v>
      </c>
    </row>
    <row r="403" customFormat="false" ht="12.75" hidden="false" customHeight="false" outlineLevel="0" collapsed="false">
      <c r="A403" s="36"/>
      <c r="B403" s="90" t="s">
        <v>233</v>
      </c>
      <c r="C403" s="91"/>
      <c r="D403" s="91"/>
      <c r="E403" s="91"/>
      <c r="F403" s="91"/>
      <c r="G403" s="91" t="n">
        <v>9</v>
      </c>
      <c r="H403" s="91"/>
      <c r="I403" s="104"/>
      <c r="J403" s="104"/>
      <c r="K403" s="91"/>
      <c r="L403" s="91"/>
      <c r="M403" s="91"/>
      <c r="N403" s="91"/>
      <c r="O403" s="91"/>
      <c r="P403" s="91"/>
      <c r="Q403" s="44" t="n">
        <f aca="false">SUM(C403:P403)</f>
        <v>9</v>
      </c>
    </row>
    <row r="404" customFormat="false" ht="12.75" hidden="false" customHeight="false" outlineLevel="0" collapsed="false">
      <c r="A404" s="36"/>
      <c r="B404" s="90" t="s">
        <v>235</v>
      </c>
      <c r="C404" s="91"/>
      <c r="D404" s="91"/>
      <c r="E404" s="91"/>
      <c r="F404" s="91"/>
      <c r="G404" s="91" t="n">
        <v>6</v>
      </c>
      <c r="H404" s="91"/>
      <c r="I404" s="104"/>
      <c r="J404" s="104"/>
      <c r="K404" s="91"/>
      <c r="L404" s="91"/>
      <c r="M404" s="91"/>
      <c r="N404" s="91"/>
      <c r="O404" s="91"/>
      <c r="P404" s="91"/>
      <c r="Q404" s="44" t="n">
        <f aca="false">SUM(C404:P404)</f>
        <v>6</v>
      </c>
    </row>
    <row r="405" customFormat="false" ht="12.75" hidden="false" customHeight="false" outlineLevel="0" collapsed="false">
      <c r="A405" s="36"/>
      <c r="B405" s="90" t="s">
        <v>241</v>
      </c>
      <c r="C405" s="91"/>
      <c r="D405" s="91"/>
      <c r="E405" s="91"/>
      <c r="F405" s="91"/>
      <c r="G405" s="91" t="n">
        <v>1.5</v>
      </c>
      <c r="H405" s="91"/>
      <c r="I405" s="104"/>
      <c r="J405" s="104"/>
      <c r="K405" s="91"/>
      <c r="L405" s="91"/>
      <c r="M405" s="91"/>
      <c r="N405" s="91"/>
      <c r="O405" s="91"/>
      <c r="P405" s="91"/>
      <c r="Q405" s="44" t="n">
        <f aca="false">SUM(C405:P405)</f>
        <v>1.5</v>
      </c>
    </row>
    <row r="406" customFormat="false" ht="12.75" hidden="false" customHeight="false" outlineLevel="0" collapsed="false">
      <c r="A406" s="36"/>
      <c r="B406" s="90"/>
      <c r="C406" s="91"/>
      <c r="D406" s="91"/>
      <c r="E406" s="91"/>
      <c r="F406" s="91"/>
      <c r="G406" s="91"/>
      <c r="H406" s="91"/>
      <c r="I406" s="104"/>
      <c r="J406" s="104"/>
      <c r="K406" s="91"/>
      <c r="L406" s="91"/>
      <c r="M406" s="91"/>
      <c r="N406" s="91"/>
      <c r="O406" s="91"/>
      <c r="P406" s="91"/>
      <c r="Q406" s="44" t="n">
        <f aca="false">SUM(C406:P406)</f>
        <v>0</v>
      </c>
    </row>
    <row r="407" customFormat="false" ht="12.75" hidden="false" customHeight="false" outlineLevel="0" collapsed="false">
      <c r="A407" s="36"/>
      <c r="B407" s="90"/>
      <c r="C407" s="91"/>
      <c r="D407" s="91"/>
      <c r="E407" s="91"/>
      <c r="F407" s="91"/>
      <c r="G407" s="91"/>
      <c r="H407" s="91"/>
      <c r="I407" s="104"/>
      <c r="J407" s="104"/>
      <c r="K407" s="91"/>
      <c r="L407" s="91"/>
      <c r="M407" s="91"/>
      <c r="N407" s="91"/>
      <c r="O407" s="91"/>
      <c r="P407" s="91"/>
      <c r="Q407" s="44" t="n">
        <f aca="false">SUM(C407:P407)</f>
        <v>0</v>
      </c>
    </row>
    <row r="408" customFormat="false" ht="12.75" hidden="false" customHeight="false" outlineLevel="0" collapsed="false">
      <c r="A408" s="36"/>
      <c r="B408" s="90"/>
      <c r="C408" s="91"/>
      <c r="D408" s="91"/>
      <c r="E408" s="91"/>
      <c r="F408" s="91"/>
      <c r="G408" s="91"/>
      <c r="H408" s="91"/>
      <c r="I408" s="104"/>
      <c r="J408" s="104"/>
      <c r="K408" s="91"/>
      <c r="L408" s="91"/>
      <c r="M408" s="91"/>
      <c r="N408" s="91"/>
      <c r="O408" s="91"/>
      <c r="P408" s="91"/>
      <c r="Q408" s="44" t="n">
        <f aca="false">SUM(C408:P408)</f>
        <v>0</v>
      </c>
    </row>
    <row r="409" customFormat="false" ht="12.75" hidden="false" customHeight="false" outlineLevel="0" collapsed="false">
      <c r="A409" s="36"/>
      <c r="B409" s="90"/>
      <c r="C409" s="91"/>
      <c r="D409" s="91"/>
      <c r="E409" s="91"/>
      <c r="F409" s="91"/>
      <c r="G409" s="91"/>
      <c r="H409" s="91"/>
      <c r="I409" s="104"/>
      <c r="J409" s="104"/>
      <c r="K409" s="91"/>
      <c r="L409" s="91"/>
      <c r="M409" s="91"/>
      <c r="N409" s="91"/>
      <c r="O409" s="91"/>
      <c r="P409" s="91"/>
      <c r="Q409" s="44" t="n">
        <f aca="false">SUM(C409:P409)</f>
        <v>0</v>
      </c>
    </row>
    <row r="410" customFormat="false" ht="12.75" hidden="false" customHeight="false" outlineLevel="0" collapsed="false">
      <c r="A410" s="36"/>
      <c r="B410" s="90"/>
      <c r="C410" s="91"/>
      <c r="D410" s="91"/>
      <c r="E410" s="91"/>
      <c r="F410" s="91"/>
      <c r="G410" s="91"/>
      <c r="H410" s="91"/>
      <c r="I410" s="104"/>
      <c r="J410" s="104"/>
      <c r="K410" s="91"/>
      <c r="L410" s="91"/>
      <c r="M410" s="91"/>
      <c r="N410" s="91"/>
      <c r="O410" s="91"/>
      <c r="P410" s="91"/>
      <c r="Q410" s="44" t="n">
        <f aca="false">SUM(C410:P410)</f>
        <v>0</v>
      </c>
    </row>
    <row r="411" customFormat="false" ht="12.75" hidden="false" customHeight="false" outlineLevel="0" collapsed="false">
      <c r="A411" s="36"/>
      <c r="B411" s="90"/>
      <c r="C411" s="91"/>
      <c r="D411" s="91"/>
      <c r="E411" s="91"/>
      <c r="F411" s="91"/>
      <c r="G411" s="91"/>
      <c r="H411" s="91"/>
      <c r="I411" s="104"/>
      <c r="J411" s="104"/>
      <c r="K411" s="91"/>
      <c r="L411" s="91"/>
      <c r="M411" s="91"/>
      <c r="N411" s="91"/>
      <c r="O411" s="91"/>
      <c r="P411" s="91"/>
      <c r="Q411" s="44" t="n">
        <f aca="false">SUM(C411:P411)</f>
        <v>0</v>
      </c>
    </row>
    <row r="412" customFormat="false" ht="12.75" hidden="false" customHeight="false" outlineLevel="0" collapsed="false">
      <c r="A412" s="36"/>
      <c r="B412" s="90"/>
      <c r="C412" s="91"/>
      <c r="D412" s="91"/>
      <c r="E412" s="91"/>
      <c r="F412" s="91"/>
      <c r="G412" s="91"/>
      <c r="H412" s="91"/>
      <c r="I412" s="104"/>
      <c r="J412" s="104"/>
      <c r="K412" s="91"/>
      <c r="L412" s="91"/>
      <c r="M412" s="91"/>
      <c r="N412" s="91"/>
      <c r="O412" s="91"/>
      <c r="P412" s="91"/>
      <c r="Q412" s="44" t="n">
        <f aca="false">SUM(C412:P412)</f>
        <v>0</v>
      </c>
    </row>
    <row r="413" customFormat="false" ht="12.75" hidden="false" customHeight="false" outlineLevel="0" collapsed="false">
      <c r="A413" s="36"/>
      <c r="B413" s="90"/>
      <c r="C413" s="91"/>
      <c r="D413" s="91"/>
      <c r="E413" s="91"/>
      <c r="F413" s="91"/>
      <c r="G413" s="91"/>
      <c r="H413" s="91"/>
      <c r="I413" s="104"/>
      <c r="J413" s="104"/>
      <c r="K413" s="91"/>
      <c r="L413" s="91"/>
      <c r="M413" s="91"/>
      <c r="N413" s="91"/>
      <c r="O413" s="91"/>
      <c r="P413" s="91"/>
      <c r="Q413" s="44" t="n">
        <f aca="false">SUM(C413:P413)</f>
        <v>0</v>
      </c>
    </row>
    <row r="414" customFormat="false" ht="12.75" hidden="false" customHeight="false" outlineLevel="0" collapsed="false">
      <c r="A414" s="36"/>
      <c r="B414" s="90"/>
      <c r="C414" s="94" t="s">
        <v>218</v>
      </c>
      <c r="D414" s="95"/>
      <c r="E414" s="94" t="s">
        <v>91</v>
      </c>
      <c r="F414" s="108" t="n">
        <v>19</v>
      </c>
      <c r="G414" s="94" t="s">
        <v>219</v>
      </c>
      <c r="H414" s="95"/>
      <c r="I414" s="96" t="s">
        <v>91</v>
      </c>
      <c r="J414" s="97"/>
      <c r="K414" s="94" t="s">
        <v>91</v>
      </c>
      <c r="L414" s="95"/>
      <c r="M414" s="94" t="s">
        <v>91</v>
      </c>
      <c r="N414" s="95"/>
      <c r="O414" s="94" t="s">
        <v>91</v>
      </c>
      <c r="P414" s="95"/>
      <c r="Q414" s="91"/>
    </row>
    <row r="415" customFormat="false" ht="21.75" hidden="false" customHeight="true" outlineLevel="0" collapsed="false">
      <c r="A415" s="53" t="s">
        <v>53</v>
      </c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25" s="85" customFormat="true" ht="18.75" hidden="false" customHeight="false" outlineLevel="0" collapsed="false">
      <c r="A425" s="101" t="s">
        <v>243</v>
      </c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s="65" customFormat="true" ht="12.75" hidden="false" customHeight="false" outlineLevel="0" collapsed="false">
      <c r="A426" s="63"/>
      <c r="B426" s="86"/>
      <c r="C426" s="86"/>
      <c r="D426" s="86"/>
      <c r="E426" s="86"/>
      <c r="F426" s="86"/>
      <c r="G426" s="86"/>
      <c r="H426" s="86"/>
      <c r="I426" s="87"/>
      <c r="J426" s="86"/>
      <c r="K426" s="86"/>
      <c r="L426" s="86"/>
      <c r="M426" s="86"/>
      <c r="N426" s="86"/>
      <c r="O426" s="87"/>
      <c r="P426" s="86"/>
      <c r="Q426" s="87"/>
    </row>
    <row r="427" s="65" customFormat="true" ht="22.5" hidden="false" customHeight="true" outlineLevel="0" collapsed="false">
      <c r="A427" s="63"/>
      <c r="B427" s="86"/>
      <c r="C427" s="9" t="s">
        <v>1</v>
      </c>
      <c r="D427" s="9"/>
      <c r="E427" s="9" t="s">
        <v>2</v>
      </c>
      <c r="F427" s="9"/>
      <c r="G427" s="9" t="s">
        <v>3</v>
      </c>
      <c r="H427" s="9"/>
      <c r="I427" s="10" t="s">
        <v>4</v>
      </c>
      <c r="J427" s="10"/>
      <c r="K427" s="11" t="s">
        <v>5</v>
      </c>
      <c r="L427" s="11"/>
      <c r="M427" s="12" t="s">
        <v>6</v>
      </c>
      <c r="N427" s="12"/>
      <c r="O427" s="9" t="s">
        <v>7</v>
      </c>
      <c r="P427" s="9"/>
      <c r="Q427" s="88" t="s">
        <v>8</v>
      </c>
    </row>
    <row r="428" s="65" customFormat="true" ht="12.75" hidden="false" customHeight="false" outlineLevel="0" collapsed="false">
      <c r="A428" s="63"/>
      <c r="B428" s="86"/>
      <c r="C428" s="14" t="s">
        <v>9</v>
      </c>
      <c r="D428" s="14"/>
      <c r="E428" s="15" t="s">
        <v>10</v>
      </c>
      <c r="F428" s="15"/>
      <c r="G428" s="14" t="s">
        <v>11</v>
      </c>
      <c r="H428" s="14"/>
      <c r="I428" s="15" t="s">
        <v>12</v>
      </c>
      <c r="J428" s="15"/>
      <c r="K428" s="15" t="s">
        <v>13</v>
      </c>
      <c r="L428" s="15"/>
      <c r="M428" s="14" t="s">
        <v>14</v>
      </c>
      <c r="N428" s="14"/>
      <c r="O428" s="14" t="s">
        <v>9</v>
      </c>
      <c r="P428" s="14"/>
      <c r="Q428" s="87"/>
    </row>
    <row r="429" customFormat="false" ht="12.75" hidden="false" customHeight="false" outlineLevel="0" collapsed="false">
      <c r="C429" s="27" t="n">
        <v>45326</v>
      </c>
      <c r="D429" s="27"/>
      <c r="E429" s="28" t="s">
        <v>17</v>
      </c>
      <c r="F429" s="28"/>
      <c r="G429" s="29" t="s">
        <v>18</v>
      </c>
      <c r="H429" s="29"/>
      <c r="I429" s="110" t="s">
        <v>19</v>
      </c>
      <c r="J429" s="110"/>
      <c r="K429" s="28" t="s">
        <v>20</v>
      </c>
      <c r="L429" s="28"/>
      <c r="M429" s="28" t="s">
        <v>21</v>
      </c>
      <c r="N429" s="28"/>
      <c r="O429" s="29" t="n">
        <v>45256</v>
      </c>
      <c r="P429" s="29"/>
    </row>
    <row r="430" customFormat="false" ht="12.75" hidden="false" customHeight="false" outlineLevel="0" collapsed="false">
      <c r="A430" s="36"/>
      <c r="B430" s="90"/>
      <c r="C430" s="31" t="s">
        <v>22</v>
      </c>
      <c r="D430" s="31"/>
      <c r="E430" s="31" t="s">
        <v>22</v>
      </c>
      <c r="F430" s="31"/>
      <c r="G430" s="32" t="s">
        <v>22</v>
      </c>
      <c r="H430" s="32"/>
      <c r="I430" s="33" t="s">
        <v>200</v>
      </c>
      <c r="J430" s="33"/>
      <c r="K430" s="34" t="s">
        <v>200</v>
      </c>
      <c r="L430" s="34"/>
      <c r="M430" s="34" t="s">
        <v>200</v>
      </c>
      <c r="N430" s="34"/>
      <c r="O430" s="35" t="s">
        <v>200</v>
      </c>
      <c r="P430" s="35"/>
      <c r="Q430" s="91"/>
    </row>
    <row r="431" customFormat="false" ht="12.75" hidden="false" customHeight="false" outlineLevel="0" collapsed="false">
      <c r="A431" s="36"/>
      <c r="B431" s="90" t="s">
        <v>245</v>
      </c>
      <c r="C431" s="91" t="n">
        <v>15</v>
      </c>
      <c r="D431" s="91"/>
      <c r="E431" s="91" t="n">
        <v>27</v>
      </c>
      <c r="F431" s="91"/>
      <c r="G431" s="91"/>
      <c r="H431" s="91"/>
      <c r="I431" s="104"/>
      <c r="J431" s="104"/>
      <c r="K431" s="91"/>
      <c r="L431" s="91"/>
      <c r="M431" s="91"/>
      <c r="N431" s="91"/>
      <c r="O431" s="91"/>
      <c r="P431" s="91"/>
      <c r="Q431" s="44" t="n">
        <f aca="false">SUM(C431:P431)</f>
        <v>42</v>
      </c>
    </row>
    <row r="432" customFormat="false" ht="12.75" hidden="false" customHeight="false" outlineLevel="0" collapsed="false">
      <c r="A432" s="36"/>
      <c r="B432" s="90" t="s">
        <v>247</v>
      </c>
      <c r="C432" s="91"/>
      <c r="D432" s="91"/>
      <c r="E432" s="91" t="n">
        <v>22.5</v>
      </c>
      <c r="F432" s="91"/>
      <c r="G432" s="91"/>
      <c r="H432" s="91"/>
      <c r="I432" s="104"/>
      <c r="J432" s="104"/>
      <c r="K432" s="91"/>
      <c r="L432" s="91"/>
      <c r="M432" s="91"/>
      <c r="N432" s="91"/>
      <c r="O432" s="91"/>
      <c r="P432" s="91"/>
      <c r="Q432" s="44" t="n">
        <f aca="false">SUM(C432:P432)</f>
        <v>22.5</v>
      </c>
    </row>
    <row r="433" customFormat="false" ht="12.75" hidden="false" customHeight="false" outlineLevel="0" collapsed="false">
      <c r="A433" s="36"/>
      <c r="B433" s="90" t="s">
        <v>249</v>
      </c>
      <c r="C433" s="91" t="n">
        <v>18</v>
      </c>
      <c r="D433" s="91"/>
      <c r="E433" s="91"/>
      <c r="F433" s="91"/>
      <c r="G433" s="91"/>
      <c r="H433" s="91"/>
      <c r="I433" s="104"/>
      <c r="J433" s="104"/>
      <c r="K433" s="91"/>
      <c r="L433" s="91"/>
      <c r="M433" s="91"/>
      <c r="N433" s="91"/>
      <c r="O433" s="91"/>
      <c r="P433" s="91"/>
      <c r="Q433" s="44" t="n">
        <f aca="false">SUM(C433:P433)</f>
        <v>18</v>
      </c>
    </row>
    <row r="434" customFormat="false" ht="12.75" hidden="false" customHeight="false" outlineLevel="0" collapsed="false">
      <c r="A434" s="36"/>
      <c r="B434" s="90" t="s">
        <v>244</v>
      </c>
      <c r="C434" s="91"/>
      <c r="D434" s="91"/>
      <c r="E434" s="91" t="n">
        <v>18</v>
      </c>
      <c r="F434" s="91"/>
      <c r="G434" s="91" t="n">
        <v>27</v>
      </c>
      <c r="H434" s="91"/>
      <c r="I434" s="104"/>
      <c r="J434" s="104"/>
      <c r="K434" s="91"/>
      <c r="L434" s="91"/>
      <c r="M434" s="91"/>
      <c r="N434" s="91"/>
      <c r="O434" s="91"/>
      <c r="P434" s="91"/>
      <c r="Q434" s="44" t="n">
        <f aca="false">SUM(C434:P434)</f>
        <v>45</v>
      </c>
    </row>
    <row r="435" customFormat="false" ht="12.75" hidden="false" customHeight="false" outlineLevel="0" collapsed="false">
      <c r="A435" s="36"/>
      <c r="B435" s="90" t="s">
        <v>252</v>
      </c>
      <c r="C435" s="91"/>
      <c r="D435" s="91"/>
      <c r="E435" s="91" t="n">
        <v>15</v>
      </c>
      <c r="F435" s="91"/>
      <c r="G435" s="91"/>
      <c r="H435" s="91"/>
      <c r="I435" s="104"/>
      <c r="J435" s="104"/>
      <c r="K435" s="91"/>
      <c r="L435" s="91"/>
      <c r="M435" s="91"/>
      <c r="N435" s="91"/>
      <c r="O435" s="91"/>
      <c r="P435" s="91"/>
      <c r="Q435" s="44" t="n">
        <f aca="false">SUM(C435:P435)</f>
        <v>15</v>
      </c>
    </row>
    <row r="436" customFormat="false" ht="12.75" hidden="false" customHeight="false" outlineLevel="0" collapsed="false">
      <c r="A436" s="36"/>
      <c r="B436" s="90" t="s">
        <v>248</v>
      </c>
      <c r="C436" s="91"/>
      <c r="D436" s="91"/>
      <c r="E436" s="91"/>
      <c r="F436" s="91"/>
      <c r="G436" s="91" t="n">
        <v>22.5</v>
      </c>
      <c r="H436" s="91"/>
      <c r="I436" s="104"/>
      <c r="J436" s="104"/>
      <c r="K436" s="91"/>
      <c r="L436" s="91"/>
      <c r="M436" s="91"/>
      <c r="N436" s="91"/>
      <c r="O436" s="91"/>
      <c r="P436" s="91"/>
      <c r="Q436" s="44" t="n">
        <f aca="false">SUM(C436:P436)</f>
        <v>22.5</v>
      </c>
    </row>
    <row r="437" customFormat="false" ht="12.75" hidden="false" customHeight="false" outlineLevel="0" collapsed="false">
      <c r="A437" s="36"/>
      <c r="B437" s="90" t="s">
        <v>250</v>
      </c>
      <c r="C437" s="91"/>
      <c r="D437" s="91"/>
      <c r="E437" s="91"/>
      <c r="F437" s="91"/>
      <c r="G437" s="91" t="n">
        <v>18</v>
      </c>
      <c r="H437" s="91"/>
      <c r="I437" s="104"/>
      <c r="J437" s="104"/>
      <c r="K437" s="91"/>
      <c r="L437" s="91"/>
      <c r="M437" s="91"/>
      <c r="N437" s="91"/>
      <c r="O437" s="91"/>
      <c r="P437" s="91"/>
      <c r="Q437" s="44" t="n">
        <f aca="false">SUM(C437:P437)</f>
        <v>18</v>
      </c>
    </row>
    <row r="438" customFormat="false" ht="12.75" hidden="false" customHeight="false" outlineLevel="0" collapsed="false">
      <c r="A438" s="36"/>
      <c r="B438" s="90" t="s">
        <v>253</v>
      </c>
      <c r="C438" s="91"/>
      <c r="D438" s="91"/>
      <c r="E438" s="91"/>
      <c r="F438" s="91"/>
      <c r="G438" s="91" t="n">
        <v>15</v>
      </c>
      <c r="H438" s="91"/>
      <c r="I438" s="104"/>
      <c r="J438" s="104"/>
      <c r="K438" s="91"/>
      <c r="L438" s="91"/>
      <c r="M438" s="91"/>
      <c r="N438" s="91"/>
      <c r="O438" s="91"/>
      <c r="P438" s="91"/>
      <c r="Q438" s="44" t="n">
        <f aca="false">SUM(C438:P438)</f>
        <v>15</v>
      </c>
    </row>
    <row r="439" customFormat="false" ht="12.75" hidden="false" customHeight="false" outlineLevel="0" collapsed="false">
      <c r="A439" s="36"/>
      <c r="B439" s="90"/>
      <c r="C439" s="91"/>
      <c r="D439" s="91"/>
      <c r="E439" s="91"/>
      <c r="F439" s="91"/>
      <c r="G439" s="91"/>
      <c r="H439" s="91"/>
      <c r="I439" s="104"/>
      <c r="J439" s="104"/>
      <c r="K439" s="91"/>
      <c r="L439" s="91"/>
      <c r="M439" s="91"/>
      <c r="N439" s="91"/>
      <c r="O439" s="91"/>
      <c r="P439" s="91"/>
      <c r="Q439" s="44" t="n">
        <f aca="false">SUM(C439:P439)</f>
        <v>0</v>
      </c>
    </row>
    <row r="440" customFormat="false" ht="12.75" hidden="false" customHeight="false" outlineLevel="0" collapsed="false">
      <c r="A440" s="36"/>
      <c r="B440" s="90"/>
      <c r="C440" s="91"/>
      <c r="D440" s="91"/>
      <c r="E440" s="91"/>
      <c r="F440" s="91"/>
      <c r="G440" s="91"/>
      <c r="H440" s="91"/>
      <c r="I440" s="104"/>
      <c r="J440" s="104"/>
      <c r="K440" s="91"/>
      <c r="L440" s="91"/>
      <c r="M440" s="91"/>
      <c r="N440" s="91"/>
      <c r="O440" s="91"/>
      <c r="P440" s="91"/>
      <c r="Q440" s="44" t="n">
        <f aca="false">SUM(C440:P440)</f>
        <v>0</v>
      </c>
    </row>
    <row r="441" customFormat="false" ht="12.75" hidden="false" customHeight="false" outlineLevel="0" collapsed="false">
      <c r="A441" s="36"/>
      <c r="B441" s="90"/>
      <c r="C441" s="91"/>
      <c r="D441" s="91"/>
      <c r="E441" s="91"/>
      <c r="F441" s="91"/>
      <c r="G441" s="91"/>
      <c r="H441" s="91"/>
      <c r="I441" s="104"/>
      <c r="J441" s="104"/>
      <c r="K441" s="91"/>
      <c r="L441" s="91"/>
      <c r="M441" s="91"/>
      <c r="N441" s="91"/>
      <c r="O441" s="91"/>
      <c r="P441" s="91"/>
      <c r="Q441" s="44" t="n">
        <f aca="false">SUM(C441:P441)</f>
        <v>0</v>
      </c>
    </row>
    <row r="442" customFormat="false" ht="12.75" hidden="false" customHeight="false" outlineLevel="0" collapsed="false">
      <c r="A442" s="36"/>
      <c r="B442" s="90"/>
      <c r="C442" s="91"/>
      <c r="D442" s="91"/>
      <c r="E442" s="91"/>
      <c r="F442" s="91"/>
      <c r="G442" s="91"/>
      <c r="H442" s="91"/>
      <c r="I442" s="104"/>
      <c r="J442" s="104"/>
      <c r="K442" s="91"/>
      <c r="L442" s="91"/>
      <c r="M442" s="91"/>
      <c r="N442" s="91"/>
      <c r="O442" s="91"/>
      <c r="P442" s="91"/>
      <c r="Q442" s="44" t="n">
        <f aca="false">SUM(C442:P442)</f>
        <v>0</v>
      </c>
    </row>
    <row r="443" customFormat="false" ht="12.75" hidden="false" customHeight="false" outlineLevel="0" collapsed="false">
      <c r="A443" s="36"/>
      <c r="B443" s="90"/>
      <c r="C443" s="91"/>
      <c r="D443" s="91"/>
      <c r="E443" s="91"/>
      <c r="F443" s="91"/>
      <c r="G443" s="91"/>
      <c r="H443" s="91"/>
      <c r="I443" s="104"/>
      <c r="J443" s="104"/>
      <c r="K443" s="91"/>
      <c r="L443" s="91"/>
      <c r="M443" s="91"/>
      <c r="N443" s="91"/>
      <c r="O443" s="91"/>
      <c r="P443" s="91"/>
      <c r="Q443" s="44" t="n">
        <f aca="false">SUM(C443:P443)</f>
        <v>0</v>
      </c>
    </row>
    <row r="444" customFormat="false" ht="12.75" hidden="false" customHeight="true" outlineLevel="0" collapsed="false">
      <c r="A444" s="36"/>
      <c r="B444" s="90"/>
      <c r="C444" s="91"/>
      <c r="D444" s="91"/>
      <c r="E444" s="91"/>
      <c r="F444" s="91"/>
      <c r="G444" s="91"/>
      <c r="H444" s="91"/>
      <c r="I444" s="104"/>
      <c r="J444" s="104"/>
      <c r="K444" s="91"/>
      <c r="L444" s="91"/>
      <c r="M444" s="91"/>
      <c r="N444" s="91"/>
      <c r="O444" s="91"/>
      <c r="P444" s="91"/>
      <c r="Q444" s="44" t="n">
        <f aca="false">SUM(C444:P444)</f>
        <v>0</v>
      </c>
    </row>
    <row r="445" customFormat="false" ht="12.75" hidden="false" customHeight="false" outlineLevel="0" collapsed="false">
      <c r="A445" s="36"/>
      <c r="B445" s="90"/>
      <c r="C445" s="94" t="s">
        <v>256</v>
      </c>
      <c r="D445" s="95"/>
      <c r="E445" s="94" t="s">
        <v>91</v>
      </c>
      <c r="F445" s="108" t="n">
        <v>4</v>
      </c>
      <c r="G445" s="94" t="s">
        <v>257</v>
      </c>
      <c r="H445" s="95"/>
      <c r="I445" s="96" t="s">
        <v>91</v>
      </c>
      <c r="J445" s="97"/>
      <c r="K445" s="94" t="s">
        <v>91</v>
      </c>
      <c r="L445" s="95"/>
      <c r="M445" s="94" t="s">
        <v>91</v>
      </c>
      <c r="N445" s="95"/>
      <c r="O445" s="94" t="s">
        <v>91</v>
      </c>
      <c r="P445" s="95"/>
      <c r="Q445" s="91"/>
    </row>
    <row r="446" customFormat="false" ht="21.75" hidden="false" customHeight="true" outlineLevel="0" collapsed="false">
      <c r="A446" s="53" t="s">
        <v>53</v>
      </c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2.75" hidden="false" customHeight="false" outlineLevel="0" collapsed="false">
      <c r="A447" s="54"/>
      <c r="B447" s="57"/>
      <c r="C447" s="58"/>
      <c r="D447" s="58"/>
      <c r="E447" s="58"/>
      <c r="F447" s="58"/>
      <c r="G447" s="98"/>
      <c r="H447" s="98"/>
      <c r="I447" s="98"/>
      <c r="J447" s="98"/>
      <c r="K447" s="98"/>
      <c r="L447" s="98"/>
      <c r="M447" s="98"/>
      <c r="N447" s="98"/>
      <c r="O447" s="58"/>
      <c r="P447" s="58"/>
      <c r="Q447" s="58"/>
    </row>
    <row r="449" customFormat="false" ht="18.75" hidden="false" customHeight="false" outlineLevel="0" collapsed="false">
      <c r="A449" s="101" t="s">
        <v>258</v>
      </c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12.75" hidden="false" customHeight="false" outlineLevel="0" collapsed="false">
      <c r="A450" s="54"/>
      <c r="B450" s="57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100"/>
    </row>
    <row r="451" s="65" customFormat="true" ht="13.5" hidden="false" customHeight="true" outlineLevel="0" collapsed="false">
      <c r="A451" s="63"/>
      <c r="B451" s="86"/>
      <c r="C451" s="9" t="s">
        <v>1</v>
      </c>
      <c r="D451" s="9"/>
      <c r="E451" s="9" t="s">
        <v>2</v>
      </c>
      <c r="F451" s="9"/>
      <c r="G451" s="9" t="s">
        <v>3</v>
      </c>
      <c r="H451" s="9"/>
      <c r="I451" s="10" t="s">
        <v>4</v>
      </c>
      <c r="J451" s="10"/>
      <c r="K451" s="11" t="s">
        <v>5</v>
      </c>
      <c r="L451" s="11"/>
      <c r="M451" s="12" t="s">
        <v>6</v>
      </c>
      <c r="N451" s="12"/>
      <c r="O451" s="9" t="s">
        <v>7</v>
      </c>
      <c r="P451" s="9"/>
      <c r="Q451" s="88" t="s">
        <v>8</v>
      </c>
    </row>
    <row r="452" s="65" customFormat="true" ht="12.75" hidden="false" customHeight="false" outlineLevel="0" collapsed="false">
      <c r="A452" s="63"/>
      <c r="B452" s="86"/>
      <c r="C452" s="14" t="s">
        <v>9</v>
      </c>
      <c r="D452" s="14"/>
      <c r="E452" s="15" t="s">
        <v>10</v>
      </c>
      <c r="F452" s="15"/>
      <c r="G452" s="14" t="s">
        <v>259</v>
      </c>
      <c r="H452" s="14"/>
      <c r="I452" s="15" t="s">
        <v>12</v>
      </c>
      <c r="J452" s="15"/>
      <c r="K452" s="15" t="s">
        <v>13</v>
      </c>
      <c r="L452" s="15"/>
      <c r="M452" s="14" t="s">
        <v>14</v>
      </c>
      <c r="N452" s="14"/>
      <c r="O452" s="14" t="s">
        <v>9</v>
      </c>
      <c r="P452" s="14"/>
      <c r="Q452" s="87"/>
    </row>
    <row r="453" customFormat="false" ht="12.75" hidden="false" customHeight="false" outlineLevel="0" collapsed="false">
      <c r="C453" s="27" t="n">
        <v>45326</v>
      </c>
      <c r="D453" s="27"/>
      <c r="E453" s="28" t="s">
        <v>17</v>
      </c>
      <c r="F453" s="28"/>
      <c r="G453" s="29" t="s">
        <v>18</v>
      </c>
      <c r="H453" s="29"/>
      <c r="I453" s="110" t="s">
        <v>19</v>
      </c>
      <c r="J453" s="110"/>
      <c r="K453" s="28" t="s">
        <v>20</v>
      </c>
      <c r="L453" s="28"/>
      <c r="M453" s="28" t="s">
        <v>21</v>
      </c>
      <c r="N453" s="28"/>
      <c r="O453" s="29" t="n">
        <v>45256</v>
      </c>
      <c r="P453" s="29"/>
    </row>
    <row r="454" customFormat="false" ht="12.75" hidden="false" customHeight="false" outlineLevel="0" collapsed="false">
      <c r="A454" s="36"/>
      <c r="B454" s="90"/>
      <c r="C454" s="31" t="s">
        <v>22</v>
      </c>
      <c r="D454" s="31"/>
      <c r="E454" s="31" t="s">
        <v>22</v>
      </c>
      <c r="F454" s="31"/>
      <c r="G454" s="32" t="s">
        <v>22</v>
      </c>
      <c r="H454" s="32"/>
      <c r="I454" s="33" t="s">
        <v>200</v>
      </c>
      <c r="J454" s="33"/>
      <c r="K454" s="34" t="s">
        <v>200</v>
      </c>
      <c r="L454" s="34"/>
      <c r="M454" s="34" t="s">
        <v>200</v>
      </c>
      <c r="N454" s="34"/>
      <c r="O454" s="35" t="s">
        <v>200</v>
      </c>
      <c r="P454" s="35"/>
      <c r="Q454" s="91"/>
    </row>
    <row r="455" customFormat="false" ht="12.75" hidden="false" customHeight="false" outlineLevel="0" collapsed="false">
      <c r="A455" s="36"/>
      <c r="B455" s="90" t="s">
        <v>260</v>
      </c>
      <c r="C455" s="91" t="n">
        <v>15</v>
      </c>
      <c r="D455" s="91"/>
      <c r="E455" s="91" t="n">
        <v>27</v>
      </c>
      <c r="F455" s="91"/>
      <c r="G455" s="91"/>
      <c r="H455" s="91"/>
      <c r="I455" s="104"/>
      <c r="J455" s="104"/>
      <c r="K455" s="91"/>
      <c r="L455" s="91"/>
      <c r="M455" s="91"/>
      <c r="N455" s="91"/>
      <c r="O455" s="91"/>
      <c r="P455" s="91"/>
      <c r="Q455" s="44" t="n">
        <f aca="false">SUM(C455:P455)</f>
        <v>42</v>
      </c>
    </row>
    <row r="456" customFormat="false" ht="12.75" hidden="false" customHeight="false" outlineLevel="0" collapsed="false">
      <c r="A456" s="36"/>
      <c r="B456" s="90" t="s">
        <v>263</v>
      </c>
      <c r="C456" s="91"/>
      <c r="D456" s="91"/>
      <c r="E456" s="91" t="n">
        <v>22.5</v>
      </c>
      <c r="F456" s="91"/>
      <c r="G456" s="91"/>
      <c r="H456" s="91"/>
      <c r="I456" s="104"/>
      <c r="J456" s="104"/>
      <c r="K456" s="91"/>
      <c r="L456" s="91"/>
      <c r="M456" s="91"/>
      <c r="N456" s="91"/>
      <c r="O456" s="91"/>
      <c r="P456" s="91"/>
      <c r="Q456" s="44" t="n">
        <f aca="false">SUM(C456:P456)</f>
        <v>22.5</v>
      </c>
    </row>
    <row r="457" customFormat="false" ht="12.75" hidden="false" customHeight="false" outlineLevel="0" collapsed="false">
      <c r="A457" s="36"/>
      <c r="B457" s="90" t="s">
        <v>265</v>
      </c>
      <c r="C457" s="91" t="n">
        <v>18</v>
      </c>
      <c r="D457" s="91"/>
      <c r="E457" s="91"/>
      <c r="F457" s="91"/>
      <c r="G457" s="91"/>
      <c r="H457" s="91"/>
      <c r="I457" s="104"/>
      <c r="J457" s="104"/>
      <c r="K457" s="91"/>
      <c r="L457" s="91"/>
      <c r="M457" s="91"/>
      <c r="N457" s="91"/>
      <c r="O457" s="91"/>
      <c r="P457" s="91"/>
      <c r="Q457" s="44" t="n">
        <f aca="false">SUM(C457:P457)</f>
        <v>18</v>
      </c>
    </row>
    <row r="458" customFormat="false" ht="12.75" hidden="false" customHeight="false" outlineLevel="0" collapsed="false">
      <c r="A458" s="36"/>
      <c r="B458" s="90" t="s">
        <v>313</v>
      </c>
      <c r="C458" s="91"/>
      <c r="D458" s="91"/>
      <c r="E458" s="91" t="n">
        <v>18</v>
      </c>
      <c r="F458" s="91"/>
      <c r="G458" s="91"/>
      <c r="H458" s="91"/>
      <c r="I458" s="104"/>
      <c r="J458" s="104"/>
      <c r="K458" s="91"/>
      <c r="L458" s="91"/>
      <c r="M458" s="91"/>
      <c r="N458" s="91"/>
      <c r="O458" s="91"/>
      <c r="P458" s="91"/>
      <c r="Q458" s="44" t="n">
        <f aca="false">SUM(C458:P458)</f>
        <v>18</v>
      </c>
    </row>
    <row r="459" customFormat="false" ht="12.75" hidden="false" customHeight="false" outlineLevel="0" collapsed="false">
      <c r="A459" s="36"/>
      <c r="B459" s="90" t="s">
        <v>268</v>
      </c>
      <c r="C459" s="91"/>
      <c r="D459" s="91"/>
      <c r="E459" s="91" t="n">
        <v>15</v>
      </c>
      <c r="F459" s="91"/>
      <c r="G459" s="91"/>
      <c r="H459" s="91"/>
      <c r="I459" s="104"/>
      <c r="J459" s="104"/>
      <c r="K459" s="91"/>
      <c r="L459" s="91"/>
      <c r="M459" s="91"/>
      <c r="N459" s="91"/>
      <c r="O459" s="91"/>
      <c r="P459" s="91"/>
      <c r="Q459" s="44" t="n">
        <f aca="false">SUM(C459:P459)</f>
        <v>15</v>
      </c>
    </row>
    <row r="460" customFormat="false" ht="12.75" hidden="false" customHeight="false" outlineLevel="0" collapsed="false">
      <c r="A460" s="36"/>
      <c r="B460" s="90" t="s">
        <v>261</v>
      </c>
      <c r="C460" s="91"/>
      <c r="D460" s="91"/>
      <c r="E460" s="91"/>
      <c r="F460" s="91"/>
      <c r="G460" s="91" t="n">
        <v>27</v>
      </c>
      <c r="H460" s="91"/>
      <c r="I460" s="104"/>
      <c r="J460" s="104"/>
      <c r="K460" s="91"/>
      <c r="L460" s="91"/>
      <c r="M460" s="91"/>
      <c r="N460" s="91"/>
      <c r="O460" s="91"/>
      <c r="P460" s="91"/>
      <c r="Q460" s="44" t="n">
        <f aca="false">SUM(C460:P460)</f>
        <v>27</v>
      </c>
    </row>
    <row r="461" customFormat="false" ht="12.75" hidden="false" customHeight="false" outlineLevel="0" collapsed="false">
      <c r="A461" s="36"/>
      <c r="B461" s="90" t="s">
        <v>264</v>
      </c>
      <c r="C461" s="91"/>
      <c r="D461" s="91"/>
      <c r="E461" s="91"/>
      <c r="F461" s="91"/>
      <c r="G461" s="91" t="n">
        <v>22.5</v>
      </c>
      <c r="H461" s="91"/>
      <c r="I461" s="104"/>
      <c r="J461" s="104"/>
      <c r="K461" s="91"/>
      <c r="L461" s="91"/>
      <c r="M461" s="91"/>
      <c r="N461" s="91"/>
      <c r="O461" s="91"/>
      <c r="P461" s="91"/>
      <c r="Q461" s="44" t="n">
        <f aca="false">SUM(C461:P461)</f>
        <v>22.5</v>
      </c>
    </row>
    <row r="462" customFormat="false" ht="12.75" hidden="false" customHeight="false" outlineLevel="0" collapsed="false">
      <c r="A462" s="36"/>
      <c r="B462" s="90" t="s">
        <v>266</v>
      </c>
      <c r="C462" s="91"/>
      <c r="D462" s="91"/>
      <c r="E462" s="91"/>
      <c r="F462" s="91"/>
      <c r="G462" s="91" t="n">
        <v>18</v>
      </c>
      <c r="H462" s="91"/>
      <c r="I462" s="104"/>
      <c r="J462" s="104"/>
      <c r="K462" s="91"/>
      <c r="L462" s="91"/>
      <c r="M462" s="91"/>
      <c r="N462" s="91"/>
      <c r="O462" s="91"/>
      <c r="P462" s="91"/>
      <c r="Q462" s="44" t="n">
        <f aca="false">SUM(C462:P462)</f>
        <v>18</v>
      </c>
    </row>
    <row r="463" customFormat="false" ht="12.75" hidden="false" customHeight="false" outlineLevel="0" collapsed="false">
      <c r="A463" s="36"/>
      <c r="B463" s="90" t="s">
        <v>269</v>
      </c>
      <c r="C463" s="91"/>
      <c r="D463" s="91"/>
      <c r="E463" s="91"/>
      <c r="F463" s="91"/>
      <c r="G463" s="91" t="n">
        <v>15</v>
      </c>
      <c r="H463" s="91"/>
      <c r="I463" s="104"/>
      <c r="J463" s="104"/>
      <c r="K463" s="91"/>
      <c r="L463" s="91"/>
      <c r="M463" s="91"/>
      <c r="N463" s="91"/>
      <c r="O463" s="91"/>
      <c r="P463" s="91"/>
      <c r="Q463" s="44" t="n">
        <f aca="false">SUM(C463:P463)</f>
        <v>15</v>
      </c>
    </row>
    <row r="464" customFormat="false" ht="12.75" hidden="false" customHeight="false" outlineLevel="0" collapsed="false">
      <c r="A464" s="36"/>
      <c r="B464" s="90"/>
      <c r="C464" s="91"/>
      <c r="D464" s="91"/>
      <c r="E464" s="91"/>
      <c r="F464" s="91"/>
      <c r="G464" s="91"/>
      <c r="H464" s="91"/>
      <c r="I464" s="104"/>
      <c r="J464" s="104"/>
      <c r="K464" s="91"/>
      <c r="L464" s="91"/>
      <c r="M464" s="91"/>
      <c r="N464" s="91"/>
      <c r="O464" s="91"/>
      <c r="P464" s="91"/>
      <c r="Q464" s="44" t="n">
        <f aca="false">SUM(C464:P464)</f>
        <v>0</v>
      </c>
    </row>
    <row r="465" customFormat="false" ht="12.75" hidden="false" customHeight="false" outlineLevel="0" collapsed="false">
      <c r="A465" s="36"/>
      <c r="B465" s="90"/>
      <c r="C465" s="91"/>
      <c r="D465" s="91"/>
      <c r="E465" s="91"/>
      <c r="F465" s="91"/>
      <c r="G465" s="91"/>
      <c r="H465" s="91"/>
      <c r="I465" s="104"/>
      <c r="J465" s="104"/>
      <c r="K465" s="91"/>
      <c r="L465" s="91"/>
      <c r="M465" s="91"/>
      <c r="N465" s="91"/>
      <c r="O465" s="91"/>
      <c r="P465" s="91"/>
      <c r="Q465" s="44" t="n">
        <f aca="false">SUM(C465:P465)</f>
        <v>0</v>
      </c>
    </row>
    <row r="466" customFormat="false" ht="12.75" hidden="false" customHeight="false" outlineLevel="0" collapsed="false">
      <c r="A466" s="36"/>
      <c r="B466" s="90"/>
      <c r="C466" s="91"/>
      <c r="D466" s="91"/>
      <c r="E466" s="91"/>
      <c r="F466" s="91"/>
      <c r="G466" s="91"/>
      <c r="H466" s="91"/>
      <c r="I466" s="104"/>
      <c r="J466" s="104"/>
      <c r="K466" s="91"/>
      <c r="L466" s="91"/>
      <c r="M466" s="91"/>
      <c r="N466" s="91"/>
      <c r="O466" s="91"/>
      <c r="P466" s="91"/>
      <c r="Q466" s="44" t="n">
        <f aca="false">SUM(C466:P466)</f>
        <v>0</v>
      </c>
    </row>
    <row r="467" customFormat="false" ht="12.75" hidden="false" customHeight="false" outlineLevel="0" collapsed="false">
      <c r="A467" s="36"/>
      <c r="B467" s="90"/>
      <c r="C467" s="91"/>
      <c r="D467" s="91"/>
      <c r="E467" s="91"/>
      <c r="F467" s="91"/>
      <c r="G467" s="91"/>
      <c r="H467" s="91"/>
      <c r="I467" s="104"/>
      <c r="J467" s="104"/>
      <c r="K467" s="91"/>
      <c r="L467" s="91"/>
      <c r="M467" s="91"/>
      <c r="N467" s="91"/>
      <c r="O467" s="91"/>
      <c r="P467" s="91"/>
      <c r="Q467" s="44" t="n">
        <f aca="false">SUM(C467:P467)</f>
        <v>0</v>
      </c>
    </row>
    <row r="468" customFormat="false" ht="12.75" hidden="false" customHeight="true" outlineLevel="0" collapsed="false">
      <c r="A468" s="36"/>
      <c r="B468" s="90"/>
      <c r="C468" s="91"/>
      <c r="D468" s="91"/>
      <c r="E468" s="91"/>
      <c r="F468" s="91"/>
      <c r="G468" s="91"/>
      <c r="H468" s="91"/>
      <c r="I468" s="104"/>
      <c r="J468" s="104"/>
      <c r="K468" s="91"/>
      <c r="L468" s="91"/>
      <c r="M468" s="91"/>
      <c r="N468" s="91"/>
      <c r="O468" s="91"/>
      <c r="P468" s="91"/>
      <c r="Q468" s="44" t="n">
        <f aca="false">SUM(C468:P468)</f>
        <v>0</v>
      </c>
    </row>
    <row r="469" customFormat="false" ht="12.75" hidden="false" customHeight="false" outlineLevel="0" collapsed="false">
      <c r="A469" s="36"/>
      <c r="B469" s="90"/>
      <c r="C469" s="91"/>
      <c r="D469" s="91"/>
      <c r="E469" s="91"/>
      <c r="F469" s="91"/>
      <c r="G469" s="91"/>
      <c r="H469" s="91"/>
      <c r="I469" s="104"/>
      <c r="J469" s="104"/>
      <c r="K469" s="91"/>
      <c r="L469" s="91"/>
      <c r="M469" s="91"/>
      <c r="N469" s="91"/>
      <c r="O469" s="91"/>
      <c r="P469" s="91"/>
      <c r="Q469" s="44" t="n">
        <f aca="false">SUM(C469:P469)</f>
        <v>0</v>
      </c>
    </row>
    <row r="470" customFormat="false" ht="12.75" hidden="false" customHeight="false" outlineLevel="0" collapsed="false">
      <c r="A470" s="36"/>
      <c r="B470" s="90"/>
      <c r="C470" s="94" t="s">
        <v>256</v>
      </c>
      <c r="D470" s="95"/>
      <c r="E470" s="94" t="s">
        <v>91</v>
      </c>
      <c r="F470" s="108" t="n">
        <v>4</v>
      </c>
      <c r="G470" s="94" t="s">
        <v>257</v>
      </c>
      <c r="H470" s="95"/>
      <c r="I470" s="96" t="s">
        <v>91</v>
      </c>
      <c r="J470" s="97"/>
      <c r="K470" s="94" t="s">
        <v>91</v>
      </c>
      <c r="L470" s="95"/>
      <c r="M470" s="94" t="s">
        <v>91</v>
      </c>
      <c r="N470" s="95"/>
      <c r="O470" s="94" t="s">
        <v>91</v>
      </c>
      <c r="P470" s="95"/>
      <c r="Q470" s="91"/>
    </row>
    <row r="471" customFormat="false" ht="21.75" hidden="false" customHeight="true" outlineLevel="0" collapsed="false">
      <c r="A471" s="53" t="s">
        <v>53</v>
      </c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9" s="85" customFormat="true" ht="18.75" hidden="false" customHeight="false" outlineLevel="0" collapsed="false">
      <c r="A479" s="101" t="s">
        <v>272</v>
      </c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</row>
    <row r="480" s="65" customFormat="true" ht="12.75" hidden="false" customHeight="false" outlineLevel="0" collapsed="false">
      <c r="A480" s="63"/>
      <c r="B480" s="86"/>
      <c r="C480" s="86"/>
      <c r="D480" s="86"/>
      <c r="E480" s="86"/>
      <c r="F480" s="86"/>
      <c r="G480" s="86"/>
      <c r="H480" s="86"/>
      <c r="I480" s="87"/>
      <c r="J480" s="86"/>
      <c r="K480" s="86"/>
      <c r="L480" s="86"/>
      <c r="M480" s="86"/>
      <c r="N480" s="86"/>
      <c r="O480" s="87"/>
      <c r="P480" s="86"/>
      <c r="Q480" s="87"/>
    </row>
    <row r="481" s="65" customFormat="true" ht="22.5" hidden="false" customHeight="true" outlineLevel="0" collapsed="false">
      <c r="A481" s="63"/>
      <c r="B481" s="86"/>
      <c r="C481" s="9" t="s">
        <v>1</v>
      </c>
      <c r="D481" s="9"/>
      <c r="E481" s="9" t="s">
        <v>2</v>
      </c>
      <c r="F481" s="9"/>
      <c r="G481" s="9" t="s">
        <v>3</v>
      </c>
      <c r="H481" s="9"/>
      <c r="I481" s="10" t="s">
        <v>4</v>
      </c>
      <c r="J481" s="10"/>
      <c r="K481" s="11" t="s">
        <v>5</v>
      </c>
      <c r="L481" s="11"/>
      <c r="M481" s="12" t="s">
        <v>6</v>
      </c>
      <c r="N481" s="12"/>
      <c r="O481" s="9" t="s">
        <v>7</v>
      </c>
      <c r="P481" s="9"/>
      <c r="Q481" s="88" t="s">
        <v>8</v>
      </c>
    </row>
    <row r="482" s="65" customFormat="true" ht="12.75" hidden="false" customHeight="false" outlineLevel="0" collapsed="false">
      <c r="A482" s="63"/>
      <c r="B482" s="86"/>
      <c r="C482" s="14" t="s">
        <v>9</v>
      </c>
      <c r="D482" s="14"/>
      <c r="E482" s="15" t="s">
        <v>10</v>
      </c>
      <c r="F482" s="15"/>
      <c r="G482" s="14" t="s">
        <v>11</v>
      </c>
      <c r="H482" s="14"/>
      <c r="I482" s="15" t="s">
        <v>12</v>
      </c>
      <c r="J482" s="15"/>
      <c r="K482" s="15" t="s">
        <v>13</v>
      </c>
      <c r="L482" s="15"/>
      <c r="M482" s="14" t="s">
        <v>14</v>
      </c>
      <c r="N482" s="14"/>
      <c r="O482" s="14" t="s">
        <v>9</v>
      </c>
      <c r="P482" s="14"/>
      <c r="Q482" s="87"/>
    </row>
    <row r="483" customFormat="false" ht="12.75" hidden="false" customHeight="false" outlineLevel="0" collapsed="false">
      <c r="C483" s="27" t="n">
        <v>45326</v>
      </c>
      <c r="D483" s="27"/>
      <c r="E483" s="28" t="s">
        <v>17</v>
      </c>
      <c r="F483" s="28"/>
      <c r="G483" s="29" t="s">
        <v>18</v>
      </c>
      <c r="H483" s="29"/>
      <c r="I483" s="110" t="s">
        <v>19</v>
      </c>
      <c r="J483" s="110"/>
      <c r="K483" s="28" t="s">
        <v>20</v>
      </c>
      <c r="L483" s="28"/>
      <c r="M483" s="28" t="s">
        <v>21</v>
      </c>
      <c r="N483" s="28"/>
      <c r="O483" s="29" t="n">
        <v>45256</v>
      </c>
      <c r="P483" s="29"/>
    </row>
    <row r="484" customFormat="false" ht="12.75" hidden="false" customHeight="false" outlineLevel="0" collapsed="false">
      <c r="A484" s="36"/>
      <c r="B484" s="90"/>
      <c r="C484" s="31" t="s">
        <v>22</v>
      </c>
      <c r="D484" s="31"/>
      <c r="E484" s="31" t="s">
        <v>22</v>
      </c>
      <c r="F484" s="31"/>
      <c r="G484" s="32" t="s">
        <v>22</v>
      </c>
      <c r="H484" s="32"/>
      <c r="I484" s="33" t="s">
        <v>200</v>
      </c>
      <c r="J484" s="33"/>
      <c r="K484" s="34" t="s">
        <v>200</v>
      </c>
      <c r="L484" s="34"/>
      <c r="M484" s="34" t="s">
        <v>200</v>
      </c>
      <c r="N484" s="34"/>
      <c r="O484" s="35" t="s">
        <v>200</v>
      </c>
      <c r="P484" s="35"/>
      <c r="Q484" s="91"/>
    </row>
    <row r="485" customFormat="false" ht="12.75" hidden="false" customHeight="false" outlineLevel="0" collapsed="false">
      <c r="A485" s="36"/>
      <c r="B485" s="90" t="s">
        <v>273</v>
      </c>
      <c r="C485" s="91" t="n">
        <v>18</v>
      </c>
      <c r="D485" s="91"/>
      <c r="E485" s="91" t="n">
        <v>37.5</v>
      </c>
      <c r="F485" s="91"/>
      <c r="G485" s="91"/>
      <c r="H485" s="91"/>
      <c r="I485" s="104"/>
      <c r="J485" s="104"/>
      <c r="K485" s="91"/>
      <c r="L485" s="91"/>
      <c r="M485" s="91"/>
      <c r="N485" s="91"/>
      <c r="O485" s="91"/>
      <c r="P485" s="91"/>
      <c r="Q485" s="44" t="n">
        <f aca="false">SUM(C485:P485)</f>
        <v>55.5</v>
      </c>
    </row>
    <row r="486" customFormat="false" ht="12.75" hidden="false" customHeight="false" outlineLevel="0" collapsed="false">
      <c r="A486" s="36"/>
      <c r="B486" s="90" t="s">
        <v>274</v>
      </c>
      <c r="C486" s="91" t="n">
        <v>15</v>
      </c>
      <c r="D486" s="91"/>
      <c r="E486" s="91" t="n">
        <v>18</v>
      </c>
      <c r="F486" s="91"/>
      <c r="G486" s="91"/>
      <c r="H486" s="91"/>
      <c r="I486" s="104"/>
      <c r="J486" s="104"/>
      <c r="K486" s="91"/>
      <c r="L486" s="91"/>
      <c r="M486" s="91"/>
      <c r="N486" s="91"/>
      <c r="O486" s="91"/>
      <c r="P486" s="91"/>
      <c r="Q486" s="44" t="n">
        <f aca="false">SUM(C486:P486)</f>
        <v>33</v>
      </c>
    </row>
    <row r="487" customFormat="false" ht="12.75" hidden="false" customHeight="false" outlineLevel="0" collapsed="false">
      <c r="A487" s="36"/>
      <c r="B487" s="90" t="s">
        <v>36</v>
      </c>
      <c r="C487" s="91"/>
      <c r="D487" s="91"/>
      <c r="E487" s="91" t="n">
        <v>27</v>
      </c>
      <c r="F487" s="91"/>
      <c r="G487" s="91" t="n">
        <v>37.5</v>
      </c>
      <c r="H487" s="91"/>
      <c r="I487" s="104"/>
      <c r="J487" s="104"/>
      <c r="K487" s="91"/>
      <c r="L487" s="91"/>
      <c r="M487" s="91"/>
      <c r="N487" s="91"/>
      <c r="O487" s="91"/>
      <c r="P487" s="91"/>
      <c r="Q487" s="44" t="n">
        <f aca="false">SUM(C487:P487)</f>
        <v>64.5</v>
      </c>
    </row>
    <row r="488" customFormat="false" ht="12.75" hidden="false" customHeight="false" outlineLevel="0" collapsed="false">
      <c r="A488" s="36"/>
      <c r="B488" s="90" t="s">
        <v>68</v>
      </c>
      <c r="C488" s="91"/>
      <c r="D488" s="91"/>
      <c r="E488" s="91" t="n">
        <v>22.5</v>
      </c>
      <c r="F488" s="91"/>
      <c r="G488" s="91"/>
      <c r="H488" s="91"/>
      <c r="I488" s="104"/>
      <c r="J488" s="104"/>
      <c r="K488" s="91"/>
      <c r="L488" s="91"/>
      <c r="M488" s="91"/>
      <c r="N488" s="91"/>
      <c r="O488" s="91"/>
      <c r="P488" s="91"/>
      <c r="Q488" s="44" t="n">
        <f aca="false">SUM(C488:P488)</f>
        <v>22.5</v>
      </c>
    </row>
    <row r="489" customFormat="false" ht="12.75" hidden="false" customHeight="false" outlineLevel="0" collapsed="false">
      <c r="A489" s="36"/>
      <c r="B489" s="90" t="s">
        <v>279</v>
      </c>
      <c r="C489" s="91"/>
      <c r="D489" s="91"/>
      <c r="E489" s="91" t="n">
        <v>15</v>
      </c>
      <c r="F489" s="91"/>
      <c r="G489" s="91"/>
      <c r="H489" s="91"/>
      <c r="I489" s="104"/>
      <c r="J489" s="104"/>
      <c r="K489" s="91"/>
      <c r="L489" s="91"/>
      <c r="M489" s="91"/>
      <c r="N489" s="91"/>
      <c r="O489" s="91"/>
      <c r="P489" s="91"/>
      <c r="Q489" s="44" t="n">
        <f aca="false">SUM(C489:P489)</f>
        <v>15</v>
      </c>
    </row>
    <row r="490" customFormat="false" ht="12.75" hidden="false" customHeight="false" outlineLevel="0" collapsed="false">
      <c r="A490" s="36"/>
      <c r="B490" s="90" t="s">
        <v>282</v>
      </c>
      <c r="C490" s="91"/>
      <c r="D490" s="91"/>
      <c r="E490" s="91" t="n">
        <v>12</v>
      </c>
      <c r="F490" s="91"/>
      <c r="G490" s="91"/>
      <c r="H490" s="91"/>
      <c r="I490" s="104"/>
      <c r="J490" s="104"/>
      <c r="K490" s="91"/>
      <c r="L490" s="91"/>
      <c r="M490" s="91"/>
      <c r="N490" s="91"/>
      <c r="O490" s="91"/>
      <c r="P490" s="91"/>
      <c r="Q490" s="44" t="n">
        <f aca="false">SUM(C490:P490)</f>
        <v>12</v>
      </c>
    </row>
    <row r="491" customFormat="false" ht="12.75" hidden="false" customHeight="false" outlineLevel="0" collapsed="false">
      <c r="A491" s="36"/>
      <c r="B491" s="90" t="s">
        <v>307</v>
      </c>
      <c r="C491" s="91"/>
      <c r="D491" s="91"/>
      <c r="E491" s="91" t="n">
        <v>9</v>
      </c>
      <c r="F491" s="91"/>
      <c r="G491" s="91"/>
      <c r="H491" s="91"/>
      <c r="I491" s="104"/>
      <c r="J491" s="104"/>
      <c r="K491" s="91"/>
      <c r="L491" s="91"/>
      <c r="M491" s="91"/>
      <c r="N491" s="91"/>
      <c r="O491" s="91"/>
      <c r="P491" s="91"/>
      <c r="Q491" s="44" t="n">
        <f aca="false">SUM(C491:P491)</f>
        <v>9</v>
      </c>
    </row>
    <row r="492" customFormat="false" ht="12.75" hidden="false" customHeight="false" outlineLevel="0" collapsed="false">
      <c r="A492" s="36"/>
      <c r="B492" s="90" t="s">
        <v>40</v>
      </c>
      <c r="C492" s="91"/>
      <c r="D492" s="91"/>
      <c r="E492" s="91"/>
      <c r="F492" s="91"/>
      <c r="G492" s="91" t="n">
        <v>27</v>
      </c>
      <c r="H492" s="91"/>
      <c r="I492" s="104"/>
      <c r="J492" s="104"/>
      <c r="K492" s="91"/>
      <c r="L492" s="91"/>
      <c r="M492" s="91"/>
      <c r="N492" s="91"/>
      <c r="O492" s="91"/>
      <c r="P492" s="91"/>
      <c r="Q492" s="44" t="n">
        <f aca="false">SUM(C492:P492)</f>
        <v>27</v>
      </c>
    </row>
    <row r="493" customFormat="false" ht="12.75" hidden="false" customHeight="false" outlineLevel="0" collapsed="false">
      <c r="A493" s="36"/>
      <c r="B493" s="90" t="s">
        <v>276</v>
      </c>
      <c r="C493" s="91"/>
      <c r="D493" s="91"/>
      <c r="E493" s="91"/>
      <c r="F493" s="91"/>
      <c r="G493" s="91" t="n">
        <v>22.5</v>
      </c>
      <c r="H493" s="91"/>
      <c r="I493" s="104"/>
      <c r="J493" s="104"/>
      <c r="K493" s="91"/>
      <c r="L493" s="91"/>
      <c r="M493" s="91"/>
      <c r="N493" s="91"/>
      <c r="O493" s="91"/>
      <c r="P493" s="91"/>
      <c r="Q493" s="44" t="n">
        <f aca="false">SUM(C493:P493)</f>
        <v>22.5</v>
      </c>
    </row>
    <row r="494" customFormat="false" ht="12.75" hidden="false" customHeight="false" outlineLevel="0" collapsed="false">
      <c r="A494" s="36"/>
      <c r="B494" s="90" t="s">
        <v>277</v>
      </c>
      <c r="C494" s="91"/>
      <c r="D494" s="91"/>
      <c r="E494" s="91"/>
      <c r="F494" s="91"/>
      <c r="G494" s="91" t="n">
        <v>18</v>
      </c>
      <c r="H494" s="91"/>
      <c r="I494" s="104"/>
      <c r="J494" s="104"/>
      <c r="K494" s="91"/>
      <c r="L494" s="91"/>
      <c r="M494" s="91"/>
      <c r="N494" s="91"/>
      <c r="O494" s="91"/>
      <c r="P494" s="91"/>
      <c r="Q494" s="44" t="n">
        <f aca="false">SUM(C494:P494)</f>
        <v>18</v>
      </c>
    </row>
    <row r="495" customFormat="false" ht="12.75" hidden="false" customHeight="false" outlineLevel="0" collapsed="false">
      <c r="A495" s="36"/>
      <c r="B495" s="90" t="s">
        <v>280</v>
      </c>
      <c r="C495" s="91"/>
      <c r="D495" s="91"/>
      <c r="E495" s="91"/>
      <c r="F495" s="91"/>
      <c r="G495" s="91" t="n">
        <v>15</v>
      </c>
      <c r="H495" s="91"/>
      <c r="I495" s="104"/>
      <c r="J495" s="104"/>
      <c r="K495" s="91"/>
      <c r="L495" s="91"/>
      <c r="M495" s="91"/>
      <c r="N495" s="91"/>
      <c r="O495" s="91"/>
      <c r="P495" s="91"/>
      <c r="Q495" s="44" t="n">
        <f aca="false">SUM(C495:P495)</f>
        <v>15</v>
      </c>
    </row>
    <row r="496" customFormat="false" ht="12.75" hidden="false" customHeight="false" outlineLevel="0" collapsed="false">
      <c r="A496" s="36"/>
      <c r="B496" s="90" t="s">
        <v>283</v>
      </c>
      <c r="C496" s="91"/>
      <c r="D496" s="91"/>
      <c r="E496" s="91"/>
      <c r="F496" s="91"/>
      <c r="G496" s="91" t="n">
        <v>12</v>
      </c>
      <c r="H496" s="91"/>
      <c r="I496" s="104"/>
      <c r="J496" s="104"/>
      <c r="K496" s="91"/>
      <c r="L496" s="91"/>
      <c r="M496" s="91"/>
      <c r="N496" s="91"/>
      <c r="O496" s="91"/>
      <c r="P496" s="91"/>
      <c r="Q496" s="44" t="n">
        <f aca="false">SUM(C496:P496)</f>
        <v>12</v>
      </c>
    </row>
    <row r="497" customFormat="false" ht="12.75" hidden="false" customHeight="false" outlineLevel="0" collapsed="false">
      <c r="A497" s="36"/>
      <c r="B497" s="90" t="s">
        <v>286</v>
      </c>
      <c r="C497" s="91"/>
      <c r="D497" s="91"/>
      <c r="E497" s="91"/>
      <c r="F497" s="91"/>
      <c r="G497" s="91" t="n">
        <v>9</v>
      </c>
      <c r="H497" s="91"/>
      <c r="I497" s="104"/>
      <c r="J497" s="104"/>
      <c r="K497" s="91"/>
      <c r="L497" s="91"/>
      <c r="M497" s="91"/>
      <c r="N497" s="91"/>
      <c r="O497" s="91"/>
      <c r="P497" s="91"/>
      <c r="Q497" s="44" t="n">
        <f aca="false">SUM(C497:P497)</f>
        <v>9</v>
      </c>
    </row>
    <row r="498" customFormat="false" ht="12.75" hidden="false" customHeight="true" outlineLevel="0" collapsed="false">
      <c r="A498" s="36"/>
      <c r="B498" s="90" t="s">
        <v>287</v>
      </c>
      <c r="C498" s="91"/>
      <c r="D498" s="91"/>
      <c r="E498" s="91"/>
      <c r="F498" s="91"/>
      <c r="G498" s="91" t="n">
        <v>6</v>
      </c>
      <c r="H498" s="91"/>
      <c r="I498" s="104"/>
      <c r="J498" s="104"/>
      <c r="K498" s="91"/>
      <c r="L498" s="91"/>
      <c r="M498" s="91"/>
      <c r="N498" s="91"/>
      <c r="O498" s="91"/>
      <c r="P498" s="91"/>
      <c r="Q498" s="44" t="n">
        <f aca="false">SUM(C498:P498)</f>
        <v>6</v>
      </c>
    </row>
    <row r="499" customFormat="false" ht="12.75" hidden="false" customHeight="false" outlineLevel="0" collapsed="false">
      <c r="A499" s="36"/>
      <c r="B499" s="90"/>
      <c r="C499" s="91"/>
      <c r="D499" s="91"/>
      <c r="E499" s="91"/>
      <c r="F499" s="91"/>
      <c r="G499" s="91"/>
      <c r="H499" s="91"/>
      <c r="I499" s="104"/>
      <c r="J499" s="104"/>
      <c r="K499" s="91"/>
      <c r="L499" s="91"/>
      <c r="M499" s="91"/>
      <c r="N499" s="91"/>
      <c r="O499" s="91"/>
      <c r="P499" s="91"/>
      <c r="Q499" s="44" t="n">
        <f aca="false">SUM(C499:P499)</f>
        <v>0</v>
      </c>
    </row>
    <row r="500" customFormat="false" ht="12.75" hidden="false" customHeight="false" outlineLevel="0" collapsed="false">
      <c r="A500" s="36"/>
      <c r="B500" s="90"/>
      <c r="C500" s="91"/>
      <c r="D500" s="91"/>
      <c r="E500" s="91"/>
      <c r="F500" s="91"/>
      <c r="G500" s="91"/>
      <c r="H500" s="91"/>
      <c r="I500" s="104"/>
      <c r="J500" s="104"/>
      <c r="K500" s="91"/>
      <c r="L500" s="91"/>
      <c r="M500" s="91"/>
      <c r="N500" s="91"/>
      <c r="O500" s="91"/>
      <c r="P500" s="91"/>
      <c r="Q500" s="44" t="n">
        <f aca="false">SUM(C500:P500)</f>
        <v>0</v>
      </c>
    </row>
    <row r="501" customFormat="false" ht="12.75" hidden="false" customHeight="false" outlineLevel="0" collapsed="false">
      <c r="A501" s="36"/>
      <c r="B501" s="90"/>
      <c r="C501" s="91"/>
      <c r="D501" s="91"/>
      <c r="E501" s="91"/>
      <c r="F501" s="91"/>
      <c r="G501" s="91"/>
      <c r="H501" s="91"/>
      <c r="I501" s="104"/>
      <c r="J501" s="104"/>
      <c r="K501" s="91"/>
      <c r="L501" s="91"/>
      <c r="M501" s="91"/>
      <c r="N501" s="91"/>
      <c r="O501" s="91"/>
      <c r="P501" s="91"/>
      <c r="Q501" s="44" t="n">
        <f aca="false">SUM(C501:P501)</f>
        <v>0</v>
      </c>
    </row>
    <row r="502" customFormat="false" ht="12.75" hidden="false" customHeight="false" outlineLevel="0" collapsed="false">
      <c r="A502" s="36"/>
      <c r="B502" s="90"/>
      <c r="C502" s="94" t="s">
        <v>288</v>
      </c>
      <c r="D502" s="95"/>
      <c r="E502" s="94" t="s">
        <v>91</v>
      </c>
      <c r="F502" s="108" t="n">
        <v>7</v>
      </c>
      <c r="G502" s="94" t="s">
        <v>289</v>
      </c>
      <c r="H502" s="95"/>
      <c r="I502" s="96" t="s">
        <v>91</v>
      </c>
      <c r="J502" s="97"/>
      <c r="K502" s="94" t="s">
        <v>91</v>
      </c>
      <c r="L502" s="95"/>
      <c r="M502" s="94" t="s">
        <v>91</v>
      </c>
      <c r="N502" s="95"/>
      <c r="O502" s="94" t="s">
        <v>91</v>
      </c>
      <c r="P502" s="95"/>
      <c r="Q502" s="91"/>
    </row>
    <row r="503" customFormat="false" ht="21.75" hidden="false" customHeight="true" outlineLevel="0" collapsed="false">
      <c r="A503" s="53" t="s">
        <v>53</v>
      </c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2.75" hidden="false" customHeight="false" outlineLevel="0" collapsed="false">
      <c r="A504" s="54"/>
      <c r="B504" s="57"/>
      <c r="C504" s="58"/>
      <c r="D504" s="58"/>
      <c r="E504" s="58"/>
      <c r="F504" s="58"/>
      <c r="G504" s="98"/>
      <c r="H504" s="98"/>
      <c r="I504" s="98"/>
      <c r="J504" s="98"/>
      <c r="K504" s="98"/>
      <c r="L504" s="98"/>
      <c r="M504" s="98"/>
      <c r="N504" s="98"/>
      <c r="O504" s="58"/>
      <c r="P504" s="58"/>
      <c r="Q504" s="58"/>
    </row>
    <row r="506" customFormat="false" ht="18.75" hidden="false" customHeight="false" outlineLevel="0" collapsed="false">
      <c r="A506" s="101" t="s">
        <v>290</v>
      </c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</row>
    <row r="507" customFormat="false" ht="12.75" hidden="false" customHeight="false" outlineLevel="0" collapsed="false">
      <c r="A507" s="54"/>
      <c r="B507" s="57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100"/>
    </row>
    <row r="508" s="65" customFormat="true" ht="13.5" hidden="false" customHeight="true" outlineLevel="0" collapsed="false">
      <c r="A508" s="63"/>
      <c r="B508" s="86"/>
      <c r="C508" s="9" t="s">
        <v>1</v>
      </c>
      <c r="D508" s="9"/>
      <c r="E508" s="9" t="s">
        <v>2</v>
      </c>
      <c r="F508" s="9"/>
      <c r="G508" s="9" t="s">
        <v>3</v>
      </c>
      <c r="H508" s="9"/>
      <c r="I508" s="10" t="s">
        <v>4</v>
      </c>
      <c r="J508" s="10"/>
      <c r="K508" s="11" t="s">
        <v>5</v>
      </c>
      <c r="L508" s="11"/>
      <c r="M508" s="12" t="s">
        <v>6</v>
      </c>
      <c r="N508" s="12"/>
      <c r="O508" s="9" t="s">
        <v>7</v>
      </c>
      <c r="P508" s="9"/>
      <c r="Q508" s="88" t="s">
        <v>8</v>
      </c>
    </row>
    <row r="509" s="65" customFormat="true" ht="12.75" hidden="false" customHeight="false" outlineLevel="0" collapsed="false">
      <c r="A509" s="63"/>
      <c r="B509" s="86"/>
      <c r="C509" s="14" t="s">
        <v>9</v>
      </c>
      <c r="D509" s="14"/>
      <c r="E509" s="15" t="s">
        <v>10</v>
      </c>
      <c r="F509" s="15"/>
      <c r="G509" s="14" t="s">
        <v>11</v>
      </c>
      <c r="H509" s="14"/>
      <c r="I509" s="15" t="s">
        <v>12</v>
      </c>
      <c r="J509" s="15"/>
      <c r="K509" s="15" t="s">
        <v>13</v>
      </c>
      <c r="L509" s="15"/>
      <c r="M509" s="14" t="s">
        <v>14</v>
      </c>
      <c r="N509" s="14"/>
      <c r="O509" s="14" t="s">
        <v>9</v>
      </c>
      <c r="P509" s="14"/>
      <c r="Q509" s="87"/>
    </row>
    <row r="510" customFormat="false" ht="12.75" hidden="false" customHeight="false" outlineLevel="0" collapsed="false">
      <c r="C510" s="27" t="n">
        <v>45326</v>
      </c>
      <c r="D510" s="27"/>
      <c r="E510" s="28" t="s">
        <v>17</v>
      </c>
      <c r="F510" s="28"/>
      <c r="G510" s="29" t="s">
        <v>18</v>
      </c>
      <c r="H510" s="29"/>
      <c r="I510" s="110" t="s">
        <v>19</v>
      </c>
      <c r="J510" s="110"/>
      <c r="K510" s="28" t="s">
        <v>20</v>
      </c>
      <c r="L510" s="28"/>
      <c r="M510" s="28" t="s">
        <v>21</v>
      </c>
      <c r="N510" s="28"/>
      <c r="O510" s="29" t="n">
        <v>45256</v>
      </c>
      <c r="P510" s="29"/>
    </row>
    <row r="511" customFormat="false" ht="12.75" hidden="false" customHeight="false" outlineLevel="0" collapsed="false">
      <c r="A511" s="36"/>
      <c r="B511" s="90"/>
      <c r="C511" s="31" t="s">
        <v>22</v>
      </c>
      <c r="D511" s="31"/>
      <c r="E511" s="31" t="s">
        <v>22</v>
      </c>
      <c r="F511" s="31"/>
      <c r="G511" s="32" t="s">
        <v>22</v>
      </c>
      <c r="H511" s="32"/>
      <c r="I511" s="33" t="s">
        <v>200</v>
      </c>
      <c r="J511" s="33"/>
      <c r="K511" s="34" t="s">
        <v>200</v>
      </c>
      <c r="L511" s="34"/>
      <c r="M511" s="34" t="s">
        <v>200</v>
      </c>
      <c r="N511" s="34"/>
      <c r="O511" s="35" t="s">
        <v>200</v>
      </c>
      <c r="P511" s="35"/>
      <c r="Q511" s="91"/>
    </row>
    <row r="512" customFormat="false" ht="12.75" hidden="false" customHeight="false" outlineLevel="0" collapsed="false">
      <c r="A512" s="36"/>
      <c r="B512" s="90" t="s">
        <v>109</v>
      </c>
      <c r="C512" s="91"/>
      <c r="D512" s="91"/>
      <c r="E512" s="91" t="n">
        <v>37.5</v>
      </c>
      <c r="F512" s="91"/>
      <c r="G512" s="91"/>
      <c r="H512" s="91"/>
      <c r="I512" s="104"/>
      <c r="J512" s="104"/>
      <c r="K512" s="91"/>
      <c r="L512" s="91"/>
      <c r="M512" s="91"/>
      <c r="N512" s="91"/>
      <c r="O512" s="91"/>
      <c r="P512" s="91"/>
      <c r="Q512" s="44" t="n">
        <f aca="false">SUM(C512:P512)</f>
        <v>37.5</v>
      </c>
    </row>
    <row r="513" customFormat="false" ht="12.75" hidden="false" customHeight="false" outlineLevel="0" collapsed="false">
      <c r="A513" s="36"/>
      <c r="B513" s="90" t="s">
        <v>291</v>
      </c>
      <c r="C513" s="91"/>
      <c r="D513" s="91"/>
      <c r="E513" s="91" t="n">
        <v>27</v>
      </c>
      <c r="F513" s="91"/>
      <c r="G513" s="91"/>
      <c r="H513" s="91"/>
      <c r="I513" s="104"/>
      <c r="J513" s="104"/>
      <c r="K513" s="91"/>
      <c r="L513" s="91"/>
      <c r="M513" s="91"/>
      <c r="N513" s="91"/>
      <c r="O513" s="91"/>
      <c r="P513" s="91"/>
      <c r="Q513" s="44" t="n">
        <f aca="false">SUM(C513:P513)</f>
        <v>27</v>
      </c>
    </row>
    <row r="514" customFormat="false" ht="12.75" hidden="false" customHeight="false" outlineLevel="0" collapsed="false">
      <c r="A514" s="36"/>
      <c r="B514" s="90" t="s">
        <v>294</v>
      </c>
      <c r="C514" s="91"/>
      <c r="D514" s="91"/>
      <c r="E514" s="91" t="n">
        <v>22.5</v>
      </c>
      <c r="F514" s="91"/>
      <c r="G514" s="91"/>
      <c r="H514" s="91"/>
      <c r="I514" s="104"/>
      <c r="J514" s="104"/>
      <c r="K514" s="91"/>
      <c r="L514" s="91"/>
      <c r="M514" s="91"/>
      <c r="N514" s="91"/>
      <c r="O514" s="91"/>
      <c r="P514" s="91"/>
      <c r="Q514" s="44" t="n">
        <f aca="false">SUM(C514:P514)</f>
        <v>22.5</v>
      </c>
    </row>
    <row r="515" customFormat="false" ht="12.75" hidden="false" customHeight="false" outlineLevel="0" collapsed="false">
      <c r="A515" s="36"/>
      <c r="B515" s="90" t="s">
        <v>296</v>
      </c>
      <c r="C515" s="91" t="n">
        <v>18</v>
      </c>
      <c r="D515" s="91"/>
      <c r="E515" s="91"/>
      <c r="F515" s="91"/>
      <c r="G515" s="91"/>
      <c r="H515" s="91"/>
      <c r="I515" s="104"/>
      <c r="J515" s="104"/>
      <c r="K515" s="91"/>
      <c r="L515" s="91"/>
      <c r="M515" s="91"/>
      <c r="N515" s="91"/>
      <c r="O515" s="91"/>
      <c r="P515" s="91"/>
      <c r="Q515" s="44" t="n">
        <f aca="false">SUM(C515:P515)</f>
        <v>18</v>
      </c>
    </row>
    <row r="516" customFormat="false" ht="12.75" hidden="false" customHeight="false" outlineLevel="0" collapsed="false">
      <c r="A516" s="36"/>
      <c r="B516" s="90" t="s">
        <v>297</v>
      </c>
      <c r="C516" s="91"/>
      <c r="D516" s="91"/>
      <c r="E516" s="91" t="n">
        <v>18</v>
      </c>
      <c r="F516" s="91"/>
      <c r="G516" s="91"/>
      <c r="H516" s="91"/>
      <c r="I516" s="104"/>
      <c r="J516" s="104"/>
      <c r="K516" s="91"/>
      <c r="L516" s="91"/>
      <c r="M516" s="91"/>
      <c r="N516" s="91"/>
      <c r="O516" s="91"/>
      <c r="P516" s="91"/>
      <c r="Q516" s="44" t="n">
        <f aca="false">SUM(C516:P516)</f>
        <v>18</v>
      </c>
    </row>
    <row r="517" customFormat="false" ht="12.75" hidden="false" customHeight="false" outlineLevel="0" collapsed="false">
      <c r="A517" s="36"/>
      <c r="B517" s="90" t="s">
        <v>300</v>
      </c>
      <c r="C517" s="91" t="n">
        <v>15</v>
      </c>
      <c r="D517" s="91"/>
      <c r="E517" s="91"/>
      <c r="F517" s="91"/>
      <c r="G517" s="91"/>
      <c r="H517" s="91"/>
      <c r="I517" s="104"/>
      <c r="J517" s="104"/>
      <c r="K517" s="91"/>
      <c r="L517" s="91"/>
      <c r="M517" s="91"/>
      <c r="N517" s="91"/>
      <c r="O517" s="91"/>
      <c r="P517" s="91"/>
      <c r="Q517" s="44" t="n">
        <f aca="false">SUM(C517:P517)</f>
        <v>15</v>
      </c>
    </row>
    <row r="518" customFormat="false" ht="12.75" hidden="false" customHeight="false" outlineLevel="0" collapsed="false">
      <c r="A518" s="36"/>
      <c r="B518" s="90" t="s">
        <v>301</v>
      </c>
      <c r="C518" s="91"/>
      <c r="D518" s="91"/>
      <c r="E518" s="91" t="n">
        <v>15</v>
      </c>
      <c r="F518" s="91"/>
      <c r="G518" s="91"/>
      <c r="H518" s="91"/>
      <c r="I518" s="104"/>
      <c r="J518" s="104"/>
      <c r="K518" s="91"/>
      <c r="L518" s="91"/>
      <c r="M518" s="91"/>
      <c r="N518" s="91"/>
      <c r="O518" s="91"/>
      <c r="P518" s="91"/>
      <c r="Q518" s="44" t="n">
        <f aca="false">SUM(C518:P518)</f>
        <v>15</v>
      </c>
    </row>
    <row r="519" customFormat="false" ht="12.75" hidden="false" customHeight="false" outlineLevel="0" collapsed="false">
      <c r="A519" s="36"/>
      <c r="B519" s="90" t="s">
        <v>304</v>
      </c>
      <c r="C519" s="91"/>
      <c r="D519" s="91"/>
      <c r="E519" s="91" t="n">
        <v>12</v>
      </c>
      <c r="F519" s="91"/>
      <c r="G519" s="91"/>
      <c r="H519" s="91"/>
      <c r="I519" s="104"/>
      <c r="J519" s="104"/>
      <c r="K519" s="91"/>
      <c r="L519" s="91"/>
      <c r="M519" s="91"/>
      <c r="N519" s="91"/>
      <c r="O519" s="91"/>
      <c r="P519" s="91"/>
      <c r="Q519" s="44" t="n">
        <f aca="false">SUM(C519:P519)</f>
        <v>12</v>
      </c>
    </row>
    <row r="520" customFormat="false" ht="12.75" hidden="false" customHeight="false" outlineLevel="0" collapsed="false">
      <c r="A520" s="36"/>
      <c r="B520" s="90" t="s">
        <v>307</v>
      </c>
      <c r="C520" s="91"/>
      <c r="D520" s="91"/>
      <c r="E520" s="91" t="n">
        <v>9</v>
      </c>
      <c r="F520" s="91"/>
      <c r="G520" s="91"/>
      <c r="H520" s="91"/>
      <c r="I520" s="104"/>
      <c r="J520" s="104"/>
      <c r="K520" s="91"/>
      <c r="L520" s="91"/>
      <c r="M520" s="91"/>
      <c r="N520" s="91"/>
      <c r="O520" s="91"/>
      <c r="P520" s="91"/>
      <c r="Q520" s="44" t="n">
        <f aca="false">SUM(C520:P520)</f>
        <v>9</v>
      </c>
    </row>
    <row r="521" customFormat="false" ht="12.75" hidden="false" customHeight="false" outlineLevel="0" collapsed="false">
      <c r="A521" s="36"/>
      <c r="B521" s="90" t="s">
        <v>65</v>
      </c>
      <c r="C521" s="91"/>
      <c r="D521" s="91"/>
      <c r="E521" s="91"/>
      <c r="F521" s="91"/>
      <c r="G521" s="91" t="n">
        <v>37.5</v>
      </c>
      <c r="H521" s="91"/>
      <c r="I521" s="104"/>
      <c r="J521" s="104"/>
      <c r="K521" s="91"/>
      <c r="L521" s="91"/>
      <c r="M521" s="91"/>
      <c r="N521" s="91"/>
      <c r="O521" s="91"/>
      <c r="P521" s="91"/>
      <c r="Q521" s="44" t="n">
        <f aca="false">SUM(C521:P521)</f>
        <v>37.5</v>
      </c>
    </row>
    <row r="522" customFormat="false" ht="12.75" hidden="false" customHeight="false" outlineLevel="0" collapsed="false">
      <c r="A522" s="36"/>
      <c r="B522" s="90" t="s">
        <v>292</v>
      </c>
      <c r="C522" s="91"/>
      <c r="D522" s="91"/>
      <c r="E522" s="91"/>
      <c r="F522" s="91"/>
      <c r="G522" s="91" t="n">
        <v>27</v>
      </c>
      <c r="H522" s="91"/>
      <c r="I522" s="104"/>
      <c r="J522" s="104"/>
      <c r="K522" s="91"/>
      <c r="L522" s="91"/>
      <c r="M522" s="91"/>
      <c r="N522" s="91"/>
      <c r="O522" s="91"/>
      <c r="P522" s="91"/>
      <c r="Q522" s="44" t="n">
        <f aca="false">SUM(C522:P522)</f>
        <v>27</v>
      </c>
    </row>
    <row r="523" customFormat="false" ht="12.75" hidden="false" customHeight="false" outlineLevel="0" collapsed="false">
      <c r="A523" s="36"/>
      <c r="B523" s="90" t="s">
        <v>295</v>
      </c>
      <c r="C523" s="91"/>
      <c r="D523" s="91"/>
      <c r="E523" s="91"/>
      <c r="F523" s="91"/>
      <c r="G523" s="91" t="n">
        <v>22.5</v>
      </c>
      <c r="H523" s="91"/>
      <c r="I523" s="104"/>
      <c r="J523" s="104"/>
      <c r="K523" s="91"/>
      <c r="L523" s="91"/>
      <c r="M523" s="91"/>
      <c r="N523" s="91"/>
      <c r="O523" s="91"/>
      <c r="P523" s="91"/>
      <c r="Q523" s="44" t="n">
        <f aca="false">SUM(C523:P523)</f>
        <v>22.5</v>
      </c>
    </row>
    <row r="524" customFormat="false" ht="12.75" hidden="false" customHeight="false" outlineLevel="0" collapsed="false">
      <c r="A524" s="36"/>
      <c r="B524" s="90" t="s">
        <v>298</v>
      </c>
      <c r="C524" s="91"/>
      <c r="D524" s="91"/>
      <c r="E524" s="91"/>
      <c r="F524" s="91"/>
      <c r="G524" s="91" t="n">
        <v>18</v>
      </c>
      <c r="H524" s="91"/>
      <c r="I524" s="104"/>
      <c r="J524" s="104"/>
      <c r="K524" s="91"/>
      <c r="L524" s="91"/>
      <c r="M524" s="91"/>
      <c r="N524" s="91"/>
      <c r="O524" s="91"/>
      <c r="P524" s="91"/>
      <c r="Q524" s="44" t="n">
        <f aca="false">SUM(C524:P524)</f>
        <v>18</v>
      </c>
    </row>
    <row r="525" customFormat="false" ht="12.75" hidden="false" customHeight="false" outlineLevel="0" collapsed="false">
      <c r="A525" s="36"/>
      <c r="B525" s="90" t="s">
        <v>302</v>
      </c>
      <c r="C525" s="91"/>
      <c r="D525" s="91"/>
      <c r="E525" s="91"/>
      <c r="F525" s="91"/>
      <c r="G525" s="91" t="n">
        <v>15</v>
      </c>
      <c r="H525" s="91"/>
      <c r="I525" s="104"/>
      <c r="J525" s="104"/>
      <c r="K525" s="91"/>
      <c r="L525" s="91"/>
      <c r="M525" s="91"/>
      <c r="N525" s="91"/>
      <c r="O525" s="91"/>
      <c r="P525" s="91"/>
      <c r="Q525" s="44" t="n">
        <f aca="false">SUM(C525:P525)</f>
        <v>15</v>
      </c>
    </row>
    <row r="526" customFormat="false" ht="12.75" hidden="false" customHeight="false" outlineLevel="0" collapsed="false">
      <c r="A526" s="36"/>
      <c r="B526" s="90" t="s">
        <v>305</v>
      </c>
      <c r="C526" s="91"/>
      <c r="D526" s="91"/>
      <c r="E526" s="91"/>
      <c r="F526" s="91"/>
      <c r="G526" s="91" t="n">
        <v>12</v>
      </c>
      <c r="H526" s="91"/>
      <c r="I526" s="104"/>
      <c r="J526" s="104"/>
      <c r="K526" s="91"/>
      <c r="L526" s="91"/>
      <c r="M526" s="91"/>
      <c r="N526" s="91"/>
      <c r="O526" s="91"/>
      <c r="P526" s="91"/>
      <c r="Q526" s="44" t="n">
        <f aca="false">SUM(C526:P526)</f>
        <v>12</v>
      </c>
    </row>
    <row r="527" customFormat="false" ht="12.75" hidden="false" customHeight="false" outlineLevel="0" collapsed="false">
      <c r="A527" s="36"/>
      <c r="B527" s="90" t="s">
        <v>308</v>
      </c>
      <c r="C527" s="91"/>
      <c r="D527" s="91"/>
      <c r="E527" s="91"/>
      <c r="F527" s="91"/>
      <c r="G527" s="91" t="n">
        <v>9</v>
      </c>
      <c r="H527" s="91"/>
      <c r="I527" s="104"/>
      <c r="J527" s="104"/>
      <c r="K527" s="91"/>
      <c r="L527" s="91"/>
      <c r="M527" s="91"/>
      <c r="N527" s="91"/>
      <c r="O527" s="91"/>
      <c r="P527" s="91"/>
      <c r="Q527" s="44" t="n">
        <f aca="false">SUM(C527:P527)</f>
        <v>9</v>
      </c>
    </row>
    <row r="528" customFormat="false" ht="12.75" hidden="false" customHeight="true" outlineLevel="0" collapsed="false">
      <c r="A528" s="36"/>
      <c r="B528" s="90" t="s">
        <v>309</v>
      </c>
      <c r="C528" s="91"/>
      <c r="D528" s="91"/>
      <c r="E528" s="91"/>
      <c r="F528" s="91"/>
      <c r="G528" s="91" t="n">
        <v>6</v>
      </c>
      <c r="H528" s="91"/>
      <c r="I528" s="104"/>
      <c r="J528" s="104"/>
      <c r="K528" s="91"/>
      <c r="L528" s="91"/>
      <c r="M528" s="91"/>
      <c r="N528" s="91"/>
      <c r="O528" s="91"/>
      <c r="P528" s="91"/>
      <c r="Q528" s="44" t="n">
        <f aca="false">SUM(C528:P528)</f>
        <v>6</v>
      </c>
    </row>
    <row r="529" customFormat="false" ht="12.75" hidden="false" customHeight="false" outlineLevel="0" collapsed="false">
      <c r="A529" s="36"/>
      <c r="B529" s="90"/>
      <c r="C529" s="91"/>
      <c r="D529" s="91"/>
      <c r="E529" s="91"/>
      <c r="F529" s="91"/>
      <c r="G529" s="91"/>
      <c r="H529" s="91"/>
      <c r="I529" s="104"/>
      <c r="J529" s="104"/>
      <c r="K529" s="91"/>
      <c r="L529" s="91"/>
      <c r="M529" s="91"/>
      <c r="N529" s="91"/>
      <c r="O529" s="91"/>
      <c r="P529" s="91"/>
      <c r="Q529" s="44" t="n">
        <f aca="false">SUM(C529:P529)</f>
        <v>0</v>
      </c>
    </row>
    <row r="530" customFormat="false" ht="12.75" hidden="false" customHeight="false" outlineLevel="0" collapsed="false">
      <c r="A530" s="36"/>
      <c r="B530" s="90"/>
      <c r="C530" s="91"/>
      <c r="D530" s="91"/>
      <c r="E530" s="91"/>
      <c r="F530" s="91"/>
      <c r="G530" s="91"/>
      <c r="H530" s="91"/>
      <c r="I530" s="104"/>
      <c r="J530" s="104"/>
      <c r="K530" s="91"/>
      <c r="L530" s="91"/>
      <c r="M530" s="91"/>
      <c r="N530" s="91"/>
      <c r="O530" s="91"/>
      <c r="P530" s="91"/>
      <c r="Q530" s="44" t="n">
        <f aca="false">SUM(C530:P530)</f>
        <v>0</v>
      </c>
    </row>
    <row r="531" customFormat="false" ht="12.75" hidden="false" customHeight="false" outlineLevel="0" collapsed="false">
      <c r="A531" s="36"/>
      <c r="B531" s="90"/>
      <c r="C531" s="91"/>
      <c r="D531" s="91"/>
      <c r="E531" s="91"/>
      <c r="F531" s="91"/>
      <c r="G531" s="91"/>
      <c r="H531" s="91"/>
      <c r="I531" s="104"/>
      <c r="J531" s="104"/>
      <c r="K531" s="91"/>
      <c r="L531" s="91"/>
      <c r="M531" s="91"/>
      <c r="N531" s="91"/>
      <c r="O531" s="91"/>
      <c r="P531" s="91"/>
      <c r="Q531" s="44" t="n">
        <f aca="false">SUM(C531:P531)</f>
        <v>0</v>
      </c>
    </row>
    <row r="532" customFormat="false" ht="12.75" hidden="false" customHeight="false" outlineLevel="0" collapsed="false">
      <c r="A532" s="36"/>
      <c r="B532" s="90"/>
      <c r="C532" s="94" t="s">
        <v>288</v>
      </c>
      <c r="D532" s="95"/>
      <c r="E532" s="94" t="s">
        <v>91</v>
      </c>
      <c r="F532" s="108" t="n">
        <v>7</v>
      </c>
      <c r="G532" s="94" t="s">
        <v>289</v>
      </c>
      <c r="H532" s="95"/>
      <c r="I532" s="96" t="s">
        <v>91</v>
      </c>
      <c r="J532" s="97"/>
      <c r="K532" s="94" t="s">
        <v>91</v>
      </c>
      <c r="L532" s="95"/>
      <c r="M532" s="94" t="s">
        <v>91</v>
      </c>
      <c r="N532" s="95"/>
      <c r="O532" s="94" t="s">
        <v>91</v>
      </c>
      <c r="P532" s="95"/>
      <c r="Q532" s="91"/>
    </row>
    <row r="533" customFormat="false" ht="21.75" hidden="false" customHeight="true" outlineLevel="0" collapsed="false">
      <c r="A533" s="53" t="s">
        <v>53</v>
      </c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</sheetData>
  <mergeCells count="2414">
    <mergeCell ref="A1:Q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39:Q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A80:Q80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C86:D86"/>
    <mergeCell ref="E86:F86"/>
    <mergeCell ref="G86:H86"/>
    <mergeCell ref="I86:J86"/>
    <mergeCell ref="K86:L86"/>
    <mergeCell ref="M86:N86"/>
    <mergeCell ref="O86:P86"/>
    <mergeCell ref="C87:D87"/>
    <mergeCell ref="E87:F87"/>
    <mergeCell ref="G87:H87"/>
    <mergeCell ref="I87:J87"/>
    <mergeCell ref="K87:L87"/>
    <mergeCell ref="M87:N87"/>
    <mergeCell ref="O87:P87"/>
    <mergeCell ref="C88:D88"/>
    <mergeCell ref="E88:F88"/>
    <mergeCell ref="G88:H88"/>
    <mergeCell ref="I88:J88"/>
    <mergeCell ref="K88:L88"/>
    <mergeCell ref="M88:N88"/>
    <mergeCell ref="O88:P88"/>
    <mergeCell ref="C89:D89"/>
    <mergeCell ref="E89:F89"/>
    <mergeCell ref="G89:H89"/>
    <mergeCell ref="I89:J89"/>
    <mergeCell ref="K89:L89"/>
    <mergeCell ref="M89:N89"/>
    <mergeCell ref="O89:P89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2"/>
    <mergeCell ref="E92:F92"/>
    <mergeCell ref="G92:H92"/>
    <mergeCell ref="I92:J92"/>
    <mergeCell ref="K92:L92"/>
    <mergeCell ref="M92:N92"/>
    <mergeCell ref="O92:P92"/>
    <mergeCell ref="A94:Q94"/>
    <mergeCell ref="A97:Q97"/>
    <mergeCell ref="C99:D99"/>
    <mergeCell ref="E99:F99"/>
    <mergeCell ref="G99:H99"/>
    <mergeCell ref="I99:J99"/>
    <mergeCell ref="K99:L99"/>
    <mergeCell ref="M99:N99"/>
    <mergeCell ref="O99:P99"/>
    <mergeCell ref="C100:D100"/>
    <mergeCell ref="E100:F100"/>
    <mergeCell ref="G100:H100"/>
    <mergeCell ref="I100:J100"/>
    <mergeCell ref="K100:L100"/>
    <mergeCell ref="M100:N100"/>
    <mergeCell ref="O100:P100"/>
    <mergeCell ref="C101:D101"/>
    <mergeCell ref="E101:F101"/>
    <mergeCell ref="G101:H101"/>
    <mergeCell ref="I101:J101"/>
    <mergeCell ref="K101:L101"/>
    <mergeCell ref="M101:N101"/>
    <mergeCell ref="O101:P101"/>
    <mergeCell ref="C102:D102"/>
    <mergeCell ref="E102:F102"/>
    <mergeCell ref="G102:H102"/>
    <mergeCell ref="I102:J102"/>
    <mergeCell ref="K102:L102"/>
    <mergeCell ref="M102:N102"/>
    <mergeCell ref="O102:P102"/>
    <mergeCell ref="C103:D103"/>
    <mergeCell ref="E103:F103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5"/>
    <mergeCell ref="E105:F105"/>
    <mergeCell ref="G105:H105"/>
    <mergeCell ref="I105:J105"/>
    <mergeCell ref="K105:L105"/>
    <mergeCell ref="M105:N105"/>
    <mergeCell ref="O105:P105"/>
    <mergeCell ref="C106:D106"/>
    <mergeCell ref="E106:F106"/>
    <mergeCell ref="G106:H106"/>
    <mergeCell ref="I106:J106"/>
    <mergeCell ref="K106:L106"/>
    <mergeCell ref="M106:N106"/>
    <mergeCell ref="O106:P106"/>
    <mergeCell ref="C107:D107"/>
    <mergeCell ref="E107:F107"/>
    <mergeCell ref="G107:H107"/>
    <mergeCell ref="I107:J107"/>
    <mergeCell ref="K107:L107"/>
    <mergeCell ref="M107:N107"/>
    <mergeCell ref="O107:P107"/>
    <mergeCell ref="C108:D108"/>
    <mergeCell ref="E108:F108"/>
    <mergeCell ref="G108:H108"/>
    <mergeCell ref="I108:J108"/>
    <mergeCell ref="K108:L108"/>
    <mergeCell ref="M108:N108"/>
    <mergeCell ref="O108:P108"/>
    <mergeCell ref="C109:D109"/>
    <mergeCell ref="E109:F109"/>
    <mergeCell ref="G109:H109"/>
    <mergeCell ref="I109:J109"/>
    <mergeCell ref="K109:L109"/>
    <mergeCell ref="M109:N109"/>
    <mergeCell ref="O109:P109"/>
    <mergeCell ref="A111:Q111"/>
    <mergeCell ref="A117:Q117"/>
    <mergeCell ref="C119:D119"/>
    <mergeCell ref="E119:F119"/>
    <mergeCell ref="G119:H119"/>
    <mergeCell ref="I119:J119"/>
    <mergeCell ref="K119:L119"/>
    <mergeCell ref="M119:N119"/>
    <mergeCell ref="O119:P119"/>
    <mergeCell ref="C120:D120"/>
    <mergeCell ref="E120:F120"/>
    <mergeCell ref="G120:H120"/>
    <mergeCell ref="I120:J120"/>
    <mergeCell ref="K120:L120"/>
    <mergeCell ref="M120:N120"/>
    <mergeCell ref="O120:P120"/>
    <mergeCell ref="C121:D121"/>
    <mergeCell ref="E121:F121"/>
    <mergeCell ref="G121:H121"/>
    <mergeCell ref="I121:J121"/>
    <mergeCell ref="K121:L121"/>
    <mergeCell ref="M121:N121"/>
    <mergeCell ref="O121:P121"/>
    <mergeCell ref="C122:D122"/>
    <mergeCell ref="E122:F122"/>
    <mergeCell ref="G122:H122"/>
    <mergeCell ref="I122:J122"/>
    <mergeCell ref="K122:L122"/>
    <mergeCell ref="M122:N122"/>
    <mergeCell ref="O122:P122"/>
    <mergeCell ref="C123:D123"/>
    <mergeCell ref="E123:F123"/>
    <mergeCell ref="G123:H123"/>
    <mergeCell ref="I123:J123"/>
    <mergeCell ref="K123:L123"/>
    <mergeCell ref="M123:N123"/>
    <mergeCell ref="O123:P123"/>
    <mergeCell ref="C124:D124"/>
    <mergeCell ref="E124:F124"/>
    <mergeCell ref="G124:H124"/>
    <mergeCell ref="I124:J124"/>
    <mergeCell ref="K124:L124"/>
    <mergeCell ref="M124:N124"/>
    <mergeCell ref="O124:P124"/>
    <mergeCell ref="C125:D125"/>
    <mergeCell ref="E125:F125"/>
    <mergeCell ref="G125:H125"/>
    <mergeCell ref="I125:J125"/>
    <mergeCell ref="K125:L125"/>
    <mergeCell ref="M125:N125"/>
    <mergeCell ref="O125:P125"/>
    <mergeCell ref="C126:D126"/>
    <mergeCell ref="E126:F126"/>
    <mergeCell ref="G126:H126"/>
    <mergeCell ref="I126:J126"/>
    <mergeCell ref="K126:L126"/>
    <mergeCell ref="M126:N126"/>
    <mergeCell ref="O126:P126"/>
    <mergeCell ref="C127:D127"/>
    <mergeCell ref="E127:F127"/>
    <mergeCell ref="G127:H127"/>
    <mergeCell ref="I127:J127"/>
    <mergeCell ref="K127:L127"/>
    <mergeCell ref="M127:N127"/>
    <mergeCell ref="O127:P127"/>
    <mergeCell ref="C128:D128"/>
    <mergeCell ref="E128:F128"/>
    <mergeCell ref="G128:H128"/>
    <mergeCell ref="I128:J128"/>
    <mergeCell ref="K128:L128"/>
    <mergeCell ref="M128:N128"/>
    <mergeCell ref="O128:P128"/>
    <mergeCell ref="C129:D129"/>
    <mergeCell ref="E129:F129"/>
    <mergeCell ref="G129:H129"/>
    <mergeCell ref="I129:J129"/>
    <mergeCell ref="K129:L129"/>
    <mergeCell ref="M129:N129"/>
    <mergeCell ref="O129:P129"/>
    <mergeCell ref="A131:Q131"/>
    <mergeCell ref="A134:Q134"/>
    <mergeCell ref="C136:D136"/>
    <mergeCell ref="E136:F136"/>
    <mergeCell ref="G136:H136"/>
    <mergeCell ref="I136:J136"/>
    <mergeCell ref="K136:L136"/>
    <mergeCell ref="M136:N136"/>
    <mergeCell ref="O136:P136"/>
    <mergeCell ref="C137:D137"/>
    <mergeCell ref="E137:F137"/>
    <mergeCell ref="G137:H137"/>
    <mergeCell ref="I137:J137"/>
    <mergeCell ref="K137:L137"/>
    <mergeCell ref="M137:N137"/>
    <mergeCell ref="O137:P137"/>
    <mergeCell ref="C138:D138"/>
    <mergeCell ref="E138:F138"/>
    <mergeCell ref="G138:H138"/>
    <mergeCell ref="I138:J138"/>
    <mergeCell ref="K138:L138"/>
    <mergeCell ref="M138:N138"/>
    <mergeCell ref="O138:P138"/>
    <mergeCell ref="C139:D139"/>
    <mergeCell ref="E139:F139"/>
    <mergeCell ref="G139:H139"/>
    <mergeCell ref="I139:J139"/>
    <mergeCell ref="K139:L139"/>
    <mergeCell ref="M139:N139"/>
    <mergeCell ref="O139:P139"/>
    <mergeCell ref="C140:D140"/>
    <mergeCell ref="E140:F140"/>
    <mergeCell ref="G140:H140"/>
    <mergeCell ref="I140:J140"/>
    <mergeCell ref="K140:L140"/>
    <mergeCell ref="M140:N140"/>
    <mergeCell ref="O140:P140"/>
    <mergeCell ref="C141:D141"/>
    <mergeCell ref="E141:F141"/>
    <mergeCell ref="G141:H141"/>
    <mergeCell ref="I141:J141"/>
    <mergeCell ref="K141:L141"/>
    <mergeCell ref="M141:N141"/>
    <mergeCell ref="O141:P141"/>
    <mergeCell ref="C142:D142"/>
    <mergeCell ref="E142:F142"/>
    <mergeCell ref="G142:H142"/>
    <mergeCell ref="I142:J142"/>
    <mergeCell ref="K142:L142"/>
    <mergeCell ref="M142:N142"/>
    <mergeCell ref="O142:P142"/>
    <mergeCell ref="C143:D143"/>
    <mergeCell ref="E143:F143"/>
    <mergeCell ref="G143:H143"/>
    <mergeCell ref="I143:J143"/>
    <mergeCell ref="K143:L143"/>
    <mergeCell ref="M143:N143"/>
    <mergeCell ref="O143:P143"/>
    <mergeCell ref="C144:D144"/>
    <mergeCell ref="E144:F144"/>
    <mergeCell ref="G144:H144"/>
    <mergeCell ref="I144:J144"/>
    <mergeCell ref="K144:L144"/>
    <mergeCell ref="M144:N144"/>
    <mergeCell ref="O144:P144"/>
    <mergeCell ref="C145:D145"/>
    <mergeCell ref="E145:F145"/>
    <mergeCell ref="G145:H145"/>
    <mergeCell ref="I145:J145"/>
    <mergeCell ref="K145:L145"/>
    <mergeCell ref="M145:N145"/>
    <mergeCell ref="O145:P145"/>
    <mergeCell ref="C146:D146"/>
    <mergeCell ref="E146:F146"/>
    <mergeCell ref="G146:H146"/>
    <mergeCell ref="I146:J146"/>
    <mergeCell ref="K146:L146"/>
    <mergeCell ref="M146:N146"/>
    <mergeCell ref="O146:P146"/>
    <mergeCell ref="A148:Q148"/>
    <mergeCell ref="A155:Q155"/>
    <mergeCell ref="C157:D157"/>
    <mergeCell ref="E157:F157"/>
    <mergeCell ref="G157:H157"/>
    <mergeCell ref="I157:J157"/>
    <mergeCell ref="K157:L157"/>
    <mergeCell ref="M157:N157"/>
    <mergeCell ref="O157:P157"/>
    <mergeCell ref="C158:D158"/>
    <mergeCell ref="E158:F158"/>
    <mergeCell ref="G158:H158"/>
    <mergeCell ref="I158:J158"/>
    <mergeCell ref="K158:L158"/>
    <mergeCell ref="M158:N158"/>
    <mergeCell ref="O158:P158"/>
    <mergeCell ref="C159:D159"/>
    <mergeCell ref="E159:F159"/>
    <mergeCell ref="G159:H159"/>
    <mergeCell ref="I159:J159"/>
    <mergeCell ref="K159:L159"/>
    <mergeCell ref="M159:N159"/>
    <mergeCell ref="O159:P159"/>
    <mergeCell ref="C160:D160"/>
    <mergeCell ref="E160:F160"/>
    <mergeCell ref="G160:H160"/>
    <mergeCell ref="I160:J160"/>
    <mergeCell ref="K160:L160"/>
    <mergeCell ref="M160:N160"/>
    <mergeCell ref="O160:P160"/>
    <mergeCell ref="C161:D161"/>
    <mergeCell ref="E161:F161"/>
    <mergeCell ref="G161:H161"/>
    <mergeCell ref="I161:J161"/>
    <mergeCell ref="K161:L161"/>
    <mergeCell ref="M161:N161"/>
    <mergeCell ref="O161:P161"/>
    <mergeCell ref="C162:D162"/>
    <mergeCell ref="E162:F162"/>
    <mergeCell ref="G162:H162"/>
    <mergeCell ref="I162:J162"/>
    <mergeCell ref="K162:L162"/>
    <mergeCell ref="M162:N162"/>
    <mergeCell ref="O162:P162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C165:D165"/>
    <mergeCell ref="E165:F165"/>
    <mergeCell ref="G165:H165"/>
    <mergeCell ref="I165:J165"/>
    <mergeCell ref="K165:L165"/>
    <mergeCell ref="M165:N165"/>
    <mergeCell ref="O165:P165"/>
    <mergeCell ref="C166:D166"/>
    <mergeCell ref="E166:F166"/>
    <mergeCell ref="G166:H166"/>
    <mergeCell ref="I166:J166"/>
    <mergeCell ref="K166:L166"/>
    <mergeCell ref="M166:N166"/>
    <mergeCell ref="O166:P166"/>
    <mergeCell ref="C167:D167"/>
    <mergeCell ref="E167:F167"/>
    <mergeCell ref="G167:H167"/>
    <mergeCell ref="I167:J167"/>
    <mergeCell ref="K167:L167"/>
    <mergeCell ref="M167:N167"/>
    <mergeCell ref="O167:P167"/>
    <mergeCell ref="C168:D168"/>
    <mergeCell ref="E168:F168"/>
    <mergeCell ref="G168:H168"/>
    <mergeCell ref="I168:J168"/>
    <mergeCell ref="K168:L168"/>
    <mergeCell ref="M168:N168"/>
    <mergeCell ref="O168:P168"/>
    <mergeCell ref="C169:D169"/>
    <mergeCell ref="E169:F169"/>
    <mergeCell ref="G169:H169"/>
    <mergeCell ref="I169:J169"/>
    <mergeCell ref="K169:L169"/>
    <mergeCell ref="M169:N169"/>
    <mergeCell ref="O169:P169"/>
    <mergeCell ref="C170:D170"/>
    <mergeCell ref="E170:F170"/>
    <mergeCell ref="G170:H170"/>
    <mergeCell ref="I170:J170"/>
    <mergeCell ref="K170:L170"/>
    <mergeCell ref="M170:N170"/>
    <mergeCell ref="O170:P170"/>
    <mergeCell ref="C171:D171"/>
    <mergeCell ref="E171:F171"/>
    <mergeCell ref="G171:H171"/>
    <mergeCell ref="I171:J171"/>
    <mergeCell ref="K171:L171"/>
    <mergeCell ref="M171:N171"/>
    <mergeCell ref="O171:P171"/>
    <mergeCell ref="C172:D172"/>
    <mergeCell ref="E172:F172"/>
    <mergeCell ref="G172:H172"/>
    <mergeCell ref="I172:J172"/>
    <mergeCell ref="K172:L172"/>
    <mergeCell ref="M172:N172"/>
    <mergeCell ref="O172:P172"/>
    <mergeCell ref="C173:D173"/>
    <mergeCell ref="E173:F173"/>
    <mergeCell ref="G173:H173"/>
    <mergeCell ref="I173:J173"/>
    <mergeCell ref="K173:L173"/>
    <mergeCell ref="M173:N173"/>
    <mergeCell ref="O173:P173"/>
    <mergeCell ref="C174:D174"/>
    <mergeCell ref="E174:F174"/>
    <mergeCell ref="G174:H174"/>
    <mergeCell ref="I174:J174"/>
    <mergeCell ref="K174:L174"/>
    <mergeCell ref="M174:N174"/>
    <mergeCell ref="O174:P174"/>
    <mergeCell ref="C175:D175"/>
    <mergeCell ref="E175:F175"/>
    <mergeCell ref="G175:H175"/>
    <mergeCell ref="I175:J175"/>
    <mergeCell ref="K175:L175"/>
    <mergeCell ref="M175:N175"/>
    <mergeCell ref="O175:P175"/>
    <mergeCell ref="A177:Q177"/>
    <mergeCell ref="A180:Q180"/>
    <mergeCell ref="C182:D182"/>
    <mergeCell ref="E182:F182"/>
    <mergeCell ref="G182:H182"/>
    <mergeCell ref="I182:J182"/>
    <mergeCell ref="K182:L182"/>
    <mergeCell ref="M182:N182"/>
    <mergeCell ref="O182:P182"/>
    <mergeCell ref="C183:D183"/>
    <mergeCell ref="E183:F183"/>
    <mergeCell ref="G183:H183"/>
    <mergeCell ref="I183:J183"/>
    <mergeCell ref="K183:L183"/>
    <mergeCell ref="M183:N183"/>
    <mergeCell ref="O183:P183"/>
    <mergeCell ref="C184:D184"/>
    <mergeCell ref="E184:F184"/>
    <mergeCell ref="G184:H184"/>
    <mergeCell ref="I184:J184"/>
    <mergeCell ref="K184:L184"/>
    <mergeCell ref="M184:N184"/>
    <mergeCell ref="O184:P184"/>
    <mergeCell ref="C185:D185"/>
    <mergeCell ref="E185:F185"/>
    <mergeCell ref="G185:H185"/>
    <mergeCell ref="I185:J185"/>
    <mergeCell ref="K185:L185"/>
    <mergeCell ref="M185:N185"/>
    <mergeCell ref="O185:P185"/>
    <mergeCell ref="C186:D186"/>
    <mergeCell ref="E186:F186"/>
    <mergeCell ref="G186:H186"/>
    <mergeCell ref="I186:J186"/>
    <mergeCell ref="K186:L186"/>
    <mergeCell ref="M186:N186"/>
    <mergeCell ref="O186:P186"/>
    <mergeCell ref="C187:D187"/>
    <mergeCell ref="E187:F187"/>
    <mergeCell ref="G187:H187"/>
    <mergeCell ref="I187:J187"/>
    <mergeCell ref="K187:L187"/>
    <mergeCell ref="M187:N187"/>
    <mergeCell ref="O187:P187"/>
    <mergeCell ref="C188:D188"/>
    <mergeCell ref="E188:F188"/>
    <mergeCell ref="G188:H188"/>
    <mergeCell ref="I188:J188"/>
    <mergeCell ref="K188:L188"/>
    <mergeCell ref="M188:N188"/>
    <mergeCell ref="O188:P188"/>
    <mergeCell ref="C189:D189"/>
    <mergeCell ref="E189:F189"/>
    <mergeCell ref="G189:H189"/>
    <mergeCell ref="I189:J189"/>
    <mergeCell ref="K189:L189"/>
    <mergeCell ref="M189:N189"/>
    <mergeCell ref="O189:P189"/>
    <mergeCell ref="C190:D190"/>
    <mergeCell ref="E190:F190"/>
    <mergeCell ref="G190:H190"/>
    <mergeCell ref="I190:J190"/>
    <mergeCell ref="K190:L190"/>
    <mergeCell ref="M190:N190"/>
    <mergeCell ref="O190:P190"/>
    <mergeCell ref="C191:D191"/>
    <mergeCell ref="E191:F191"/>
    <mergeCell ref="G191:H191"/>
    <mergeCell ref="I191:J191"/>
    <mergeCell ref="K191:L191"/>
    <mergeCell ref="M191:N191"/>
    <mergeCell ref="O191:P191"/>
    <mergeCell ref="C192:D192"/>
    <mergeCell ref="E192:F192"/>
    <mergeCell ref="G192:H192"/>
    <mergeCell ref="I192:J192"/>
    <mergeCell ref="K192:L192"/>
    <mergeCell ref="M192:N192"/>
    <mergeCell ref="O192:P192"/>
    <mergeCell ref="C193:D193"/>
    <mergeCell ref="E193:F193"/>
    <mergeCell ref="G193:H193"/>
    <mergeCell ref="I193:J193"/>
    <mergeCell ref="K193:L193"/>
    <mergeCell ref="M193:N193"/>
    <mergeCell ref="O193:P193"/>
    <mergeCell ref="C194:D194"/>
    <mergeCell ref="E194:F194"/>
    <mergeCell ref="G194:H194"/>
    <mergeCell ref="I194:J194"/>
    <mergeCell ref="K194:L194"/>
    <mergeCell ref="M194:N194"/>
    <mergeCell ref="O194:P194"/>
    <mergeCell ref="C195:D195"/>
    <mergeCell ref="E195:F195"/>
    <mergeCell ref="G195:H195"/>
    <mergeCell ref="I195:J195"/>
    <mergeCell ref="K195:L195"/>
    <mergeCell ref="M195:N195"/>
    <mergeCell ref="O195:P195"/>
    <mergeCell ref="C196:D196"/>
    <mergeCell ref="E196:F196"/>
    <mergeCell ref="G196:H196"/>
    <mergeCell ref="I196:J196"/>
    <mergeCell ref="K196:L196"/>
    <mergeCell ref="M196:N196"/>
    <mergeCell ref="O196:P196"/>
    <mergeCell ref="C197:D197"/>
    <mergeCell ref="E197:F197"/>
    <mergeCell ref="G197:H197"/>
    <mergeCell ref="I197:J197"/>
    <mergeCell ref="K197:L197"/>
    <mergeCell ref="M197:N197"/>
    <mergeCell ref="O197:P197"/>
    <mergeCell ref="C198:D198"/>
    <mergeCell ref="E198:F198"/>
    <mergeCell ref="G198:H198"/>
    <mergeCell ref="I198:J198"/>
    <mergeCell ref="K198:L198"/>
    <mergeCell ref="M198:N198"/>
    <mergeCell ref="O198:P198"/>
    <mergeCell ref="C199:D199"/>
    <mergeCell ref="E199:F199"/>
    <mergeCell ref="G199:H199"/>
    <mergeCell ref="I199:J199"/>
    <mergeCell ref="K199:L199"/>
    <mergeCell ref="M199:N199"/>
    <mergeCell ref="O199:P199"/>
    <mergeCell ref="C200:D200"/>
    <mergeCell ref="E200:F200"/>
    <mergeCell ref="G200:H200"/>
    <mergeCell ref="I200:J200"/>
    <mergeCell ref="K200:L200"/>
    <mergeCell ref="M200:N200"/>
    <mergeCell ref="O200:P200"/>
    <mergeCell ref="C201:D201"/>
    <mergeCell ref="E201:F201"/>
    <mergeCell ref="G201:H201"/>
    <mergeCell ref="I201:J201"/>
    <mergeCell ref="K201:L201"/>
    <mergeCell ref="M201:N201"/>
    <mergeCell ref="O201:P201"/>
    <mergeCell ref="A203:Q203"/>
    <mergeCell ref="A207:Q207"/>
    <mergeCell ref="C209:D209"/>
    <mergeCell ref="E209:F209"/>
    <mergeCell ref="G209:H209"/>
    <mergeCell ref="I209:J209"/>
    <mergeCell ref="K209:L209"/>
    <mergeCell ref="M209:N209"/>
    <mergeCell ref="O209:P209"/>
    <mergeCell ref="C210:D210"/>
    <mergeCell ref="E210:F210"/>
    <mergeCell ref="G210:H210"/>
    <mergeCell ref="I210:J210"/>
    <mergeCell ref="K210:L210"/>
    <mergeCell ref="M210:N210"/>
    <mergeCell ref="O210:P210"/>
    <mergeCell ref="C211:D211"/>
    <mergeCell ref="E211:F211"/>
    <mergeCell ref="G211:H211"/>
    <mergeCell ref="I211:J211"/>
    <mergeCell ref="K211:L211"/>
    <mergeCell ref="M211:N211"/>
    <mergeCell ref="O211:P211"/>
    <mergeCell ref="C212:D212"/>
    <mergeCell ref="E212:F212"/>
    <mergeCell ref="G212:H212"/>
    <mergeCell ref="I212:J212"/>
    <mergeCell ref="K212:L212"/>
    <mergeCell ref="M212:N212"/>
    <mergeCell ref="O212:P212"/>
    <mergeCell ref="C213:D213"/>
    <mergeCell ref="E213:F213"/>
    <mergeCell ref="G213:H213"/>
    <mergeCell ref="I213:J213"/>
    <mergeCell ref="K213:L213"/>
    <mergeCell ref="M213:N213"/>
    <mergeCell ref="O213:P213"/>
    <mergeCell ref="C214:D214"/>
    <mergeCell ref="E214:F214"/>
    <mergeCell ref="G214:H214"/>
    <mergeCell ref="I214:J214"/>
    <mergeCell ref="K214:L214"/>
    <mergeCell ref="M214:N214"/>
    <mergeCell ref="O214:P214"/>
    <mergeCell ref="C215:D215"/>
    <mergeCell ref="E215:F215"/>
    <mergeCell ref="G215:H215"/>
    <mergeCell ref="I215:J215"/>
    <mergeCell ref="K215:L215"/>
    <mergeCell ref="M215:N215"/>
    <mergeCell ref="O215:P215"/>
    <mergeCell ref="C216:D216"/>
    <mergeCell ref="E216:F216"/>
    <mergeCell ref="G216:H216"/>
    <mergeCell ref="I216:J216"/>
    <mergeCell ref="K216:L216"/>
    <mergeCell ref="M216:N216"/>
    <mergeCell ref="O216:P216"/>
    <mergeCell ref="C217:D217"/>
    <mergeCell ref="E217:F217"/>
    <mergeCell ref="G217:H217"/>
    <mergeCell ref="I217:J217"/>
    <mergeCell ref="K217:L217"/>
    <mergeCell ref="M217:N217"/>
    <mergeCell ref="O217:P217"/>
    <mergeCell ref="C218:D218"/>
    <mergeCell ref="E218:F218"/>
    <mergeCell ref="G218:H218"/>
    <mergeCell ref="I218:J218"/>
    <mergeCell ref="K218:L218"/>
    <mergeCell ref="M218:N218"/>
    <mergeCell ref="O218:P218"/>
    <mergeCell ref="C219:D219"/>
    <mergeCell ref="E219:F219"/>
    <mergeCell ref="G219:H219"/>
    <mergeCell ref="I219:J219"/>
    <mergeCell ref="K219:L219"/>
    <mergeCell ref="M219:N219"/>
    <mergeCell ref="O219:P219"/>
    <mergeCell ref="C220:D220"/>
    <mergeCell ref="E220:F220"/>
    <mergeCell ref="G220:H220"/>
    <mergeCell ref="I220:J220"/>
    <mergeCell ref="K220:L220"/>
    <mergeCell ref="M220:N220"/>
    <mergeCell ref="O220:P220"/>
    <mergeCell ref="C221:D221"/>
    <mergeCell ref="E221:F221"/>
    <mergeCell ref="G221:H221"/>
    <mergeCell ref="I221:J221"/>
    <mergeCell ref="K221:L221"/>
    <mergeCell ref="M221:N221"/>
    <mergeCell ref="O221:P221"/>
    <mergeCell ref="C222:D222"/>
    <mergeCell ref="E222:F222"/>
    <mergeCell ref="G222:H222"/>
    <mergeCell ref="I222:J222"/>
    <mergeCell ref="K222:L222"/>
    <mergeCell ref="M222:N222"/>
    <mergeCell ref="O222:P222"/>
    <mergeCell ref="C223:D223"/>
    <mergeCell ref="E223:F223"/>
    <mergeCell ref="G223:H223"/>
    <mergeCell ref="I223:J223"/>
    <mergeCell ref="K223:L223"/>
    <mergeCell ref="M223:N223"/>
    <mergeCell ref="O223:P223"/>
    <mergeCell ref="C224:D224"/>
    <mergeCell ref="E224:F224"/>
    <mergeCell ref="G224:H224"/>
    <mergeCell ref="I224:J224"/>
    <mergeCell ref="K224:L224"/>
    <mergeCell ref="M224:N224"/>
    <mergeCell ref="O224:P224"/>
    <mergeCell ref="C225:D225"/>
    <mergeCell ref="E225:F225"/>
    <mergeCell ref="G225:H225"/>
    <mergeCell ref="I225:J225"/>
    <mergeCell ref="K225:L225"/>
    <mergeCell ref="M225:N225"/>
    <mergeCell ref="O225:P225"/>
    <mergeCell ref="C226:D226"/>
    <mergeCell ref="E226:F226"/>
    <mergeCell ref="G226:H226"/>
    <mergeCell ref="I226:J226"/>
    <mergeCell ref="K226:L226"/>
    <mergeCell ref="M226:N226"/>
    <mergeCell ref="O226:P226"/>
    <mergeCell ref="C227:D227"/>
    <mergeCell ref="E227:F227"/>
    <mergeCell ref="G227:H227"/>
    <mergeCell ref="I227:J227"/>
    <mergeCell ref="K227:L227"/>
    <mergeCell ref="M227:N227"/>
    <mergeCell ref="O227:P227"/>
    <mergeCell ref="C228:D228"/>
    <mergeCell ref="E228:F228"/>
    <mergeCell ref="G228:H228"/>
    <mergeCell ref="I228:J228"/>
    <mergeCell ref="K228:L228"/>
    <mergeCell ref="M228:N228"/>
    <mergeCell ref="O228:P228"/>
    <mergeCell ref="C229:D229"/>
    <mergeCell ref="E229:F229"/>
    <mergeCell ref="G229:H229"/>
    <mergeCell ref="I229:J229"/>
    <mergeCell ref="K229:L229"/>
    <mergeCell ref="M229:N229"/>
    <mergeCell ref="O229:P229"/>
    <mergeCell ref="C230:D230"/>
    <mergeCell ref="E230:F230"/>
    <mergeCell ref="G230:H230"/>
    <mergeCell ref="I230:J230"/>
    <mergeCell ref="K230:L230"/>
    <mergeCell ref="M230:N230"/>
    <mergeCell ref="O230:P230"/>
    <mergeCell ref="C231:D231"/>
    <mergeCell ref="E231:F231"/>
    <mergeCell ref="G231:H231"/>
    <mergeCell ref="I231:J231"/>
    <mergeCell ref="K231:L231"/>
    <mergeCell ref="M231:N231"/>
    <mergeCell ref="O231:P231"/>
    <mergeCell ref="C232:D232"/>
    <mergeCell ref="E232:F232"/>
    <mergeCell ref="G232:H232"/>
    <mergeCell ref="I232:J232"/>
    <mergeCell ref="K232:L232"/>
    <mergeCell ref="M232:N232"/>
    <mergeCell ref="O232:P232"/>
    <mergeCell ref="C233:D233"/>
    <mergeCell ref="E233:F233"/>
    <mergeCell ref="G233:H233"/>
    <mergeCell ref="I233:J233"/>
    <mergeCell ref="K233:L233"/>
    <mergeCell ref="M233:N233"/>
    <mergeCell ref="O233:P233"/>
    <mergeCell ref="C234:D234"/>
    <mergeCell ref="E234:F234"/>
    <mergeCell ref="G234:H234"/>
    <mergeCell ref="I234:J234"/>
    <mergeCell ref="K234:L234"/>
    <mergeCell ref="M234:N234"/>
    <mergeCell ref="O234:P234"/>
    <mergeCell ref="C235:D235"/>
    <mergeCell ref="E235:F235"/>
    <mergeCell ref="G235:H235"/>
    <mergeCell ref="I235:J235"/>
    <mergeCell ref="K235:L235"/>
    <mergeCell ref="M235:N235"/>
    <mergeCell ref="O235:P235"/>
    <mergeCell ref="A237:Q237"/>
    <mergeCell ref="A240:Q240"/>
    <mergeCell ref="C242:D242"/>
    <mergeCell ref="E242:F242"/>
    <mergeCell ref="G242:H242"/>
    <mergeCell ref="I242:J242"/>
    <mergeCell ref="K242:L242"/>
    <mergeCell ref="M242:N242"/>
    <mergeCell ref="O242:P242"/>
    <mergeCell ref="C243:D243"/>
    <mergeCell ref="E243:F243"/>
    <mergeCell ref="G243:H243"/>
    <mergeCell ref="I243:J243"/>
    <mergeCell ref="K243:L243"/>
    <mergeCell ref="M243:N243"/>
    <mergeCell ref="O243:P243"/>
    <mergeCell ref="C244:D244"/>
    <mergeCell ref="E244:F244"/>
    <mergeCell ref="G244:H244"/>
    <mergeCell ref="I244:J244"/>
    <mergeCell ref="K244:L244"/>
    <mergeCell ref="M244:N244"/>
    <mergeCell ref="O244:P244"/>
    <mergeCell ref="C245:D245"/>
    <mergeCell ref="E245:F245"/>
    <mergeCell ref="G245:H245"/>
    <mergeCell ref="I245:J245"/>
    <mergeCell ref="K245:L245"/>
    <mergeCell ref="M245:N245"/>
    <mergeCell ref="O245:P245"/>
    <mergeCell ref="C246:D246"/>
    <mergeCell ref="E246:F246"/>
    <mergeCell ref="G246:H246"/>
    <mergeCell ref="I246:J246"/>
    <mergeCell ref="K246:L246"/>
    <mergeCell ref="M246:N246"/>
    <mergeCell ref="O246:P246"/>
    <mergeCell ref="C247:D247"/>
    <mergeCell ref="E247:F247"/>
    <mergeCell ref="G247:H247"/>
    <mergeCell ref="I247:J247"/>
    <mergeCell ref="K247:L247"/>
    <mergeCell ref="M247:N247"/>
    <mergeCell ref="O247:P247"/>
    <mergeCell ref="C248:D248"/>
    <mergeCell ref="E248:F248"/>
    <mergeCell ref="G248:H248"/>
    <mergeCell ref="I248:J248"/>
    <mergeCell ref="K248:L248"/>
    <mergeCell ref="M248:N248"/>
    <mergeCell ref="O248:P248"/>
    <mergeCell ref="C249:D249"/>
    <mergeCell ref="E249:F249"/>
    <mergeCell ref="G249:H249"/>
    <mergeCell ref="I249:J249"/>
    <mergeCell ref="K249:L249"/>
    <mergeCell ref="M249:N249"/>
    <mergeCell ref="O249:P249"/>
    <mergeCell ref="C250:D250"/>
    <mergeCell ref="E250:F250"/>
    <mergeCell ref="G250:H250"/>
    <mergeCell ref="I250:J250"/>
    <mergeCell ref="K250:L250"/>
    <mergeCell ref="M250:N250"/>
    <mergeCell ref="O250:P250"/>
    <mergeCell ref="C251:D251"/>
    <mergeCell ref="E251:F251"/>
    <mergeCell ref="G251:H251"/>
    <mergeCell ref="I251:J251"/>
    <mergeCell ref="K251:L251"/>
    <mergeCell ref="M251:N251"/>
    <mergeCell ref="O251:P251"/>
    <mergeCell ref="C252:D252"/>
    <mergeCell ref="E252:F252"/>
    <mergeCell ref="G252:H252"/>
    <mergeCell ref="I252:J252"/>
    <mergeCell ref="K252:L252"/>
    <mergeCell ref="M252:N252"/>
    <mergeCell ref="O252:P252"/>
    <mergeCell ref="C253:D253"/>
    <mergeCell ref="E253:F253"/>
    <mergeCell ref="G253:H253"/>
    <mergeCell ref="I253:J253"/>
    <mergeCell ref="K253:L253"/>
    <mergeCell ref="M253:N253"/>
    <mergeCell ref="O253:P253"/>
    <mergeCell ref="C254:D254"/>
    <mergeCell ref="E254:F254"/>
    <mergeCell ref="G254:H254"/>
    <mergeCell ref="I254:J254"/>
    <mergeCell ref="K254:L254"/>
    <mergeCell ref="M254:N254"/>
    <mergeCell ref="O254:P254"/>
    <mergeCell ref="C255:D255"/>
    <mergeCell ref="E255:F255"/>
    <mergeCell ref="G255:H255"/>
    <mergeCell ref="I255:J255"/>
    <mergeCell ref="K255:L255"/>
    <mergeCell ref="M255:N255"/>
    <mergeCell ref="O255:P255"/>
    <mergeCell ref="C256:D256"/>
    <mergeCell ref="E256:F256"/>
    <mergeCell ref="G256:H256"/>
    <mergeCell ref="I256:J256"/>
    <mergeCell ref="K256:L256"/>
    <mergeCell ref="M256:N256"/>
    <mergeCell ref="O256:P256"/>
    <mergeCell ref="C257:D257"/>
    <mergeCell ref="E257:F257"/>
    <mergeCell ref="G257:H257"/>
    <mergeCell ref="I257:J257"/>
    <mergeCell ref="K257:L257"/>
    <mergeCell ref="M257:N257"/>
    <mergeCell ref="O257:P257"/>
    <mergeCell ref="C258:D258"/>
    <mergeCell ref="E258:F258"/>
    <mergeCell ref="G258:H258"/>
    <mergeCell ref="I258:J258"/>
    <mergeCell ref="K258:L258"/>
    <mergeCell ref="M258:N258"/>
    <mergeCell ref="O258:P258"/>
    <mergeCell ref="C259:D259"/>
    <mergeCell ref="E259:F259"/>
    <mergeCell ref="G259:H259"/>
    <mergeCell ref="I259:J259"/>
    <mergeCell ref="K259:L259"/>
    <mergeCell ref="M259:N259"/>
    <mergeCell ref="O259:P259"/>
    <mergeCell ref="C260:D260"/>
    <mergeCell ref="E260:F260"/>
    <mergeCell ref="G260:H260"/>
    <mergeCell ref="I260:J260"/>
    <mergeCell ref="K260:L260"/>
    <mergeCell ref="M260:N260"/>
    <mergeCell ref="O260:P260"/>
    <mergeCell ref="C261:D261"/>
    <mergeCell ref="E261:F261"/>
    <mergeCell ref="G261:H261"/>
    <mergeCell ref="I261:J261"/>
    <mergeCell ref="K261:L261"/>
    <mergeCell ref="M261:N261"/>
    <mergeCell ref="O261:P261"/>
    <mergeCell ref="C262:D262"/>
    <mergeCell ref="E262:F262"/>
    <mergeCell ref="G262:H262"/>
    <mergeCell ref="I262:J262"/>
    <mergeCell ref="K262:L262"/>
    <mergeCell ref="M262:N262"/>
    <mergeCell ref="O262:P262"/>
    <mergeCell ref="C263:D263"/>
    <mergeCell ref="E263:F263"/>
    <mergeCell ref="G263:H263"/>
    <mergeCell ref="I263:J263"/>
    <mergeCell ref="K263:L263"/>
    <mergeCell ref="M263:N263"/>
    <mergeCell ref="O263:P263"/>
    <mergeCell ref="C264:D264"/>
    <mergeCell ref="E264:F264"/>
    <mergeCell ref="G264:H264"/>
    <mergeCell ref="I264:J264"/>
    <mergeCell ref="K264:L264"/>
    <mergeCell ref="M264:N264"/>
    <mergeCell ref="O264:P264"/>
    <mergeCell ref="C265:D265"/>
    <mergeCell ref="E265:F265"/>
    <mergeCell ref="G265:H265"/>
    <mergeCell ref="I265:J265"/>
    <mergeCell ref="K265:L265"/>
    <mergeCell ref="M265:N265"/>
    <mergeCell ref="O265:P265"/>
    <mergeCell ref="C266:D266"/>
    <mergeCell ref="E266:F266"/>
    <mergeCell ref="G266:H266"/>
    <mergeCell ref="I266:J266"/>
    <mergeCell ref="K266:L266"/>
    <mergeCell ref="M266:N266"/>
    <mergeCell ref="O266:P266"/>
    <mergeCell ref="C267:D267"/>
    <mergeCell ref="E267:F267"/>
    <mergeCell ref="G267:H267"/>
    <mergeCell ref="I267:J267"/>
    <mergeCell ref="K267:L267"/>
    <mergeCell ref="M267:N267"/>
    <mergeCell ref="O267:P267"/>
    <mergeCell ref="C268:D268"/>
    <mergeCell ref="E268:F268"/>
    <mergeCell ref="G268:H268"/>
    <mergeCell ref="I268:J268"/>
    <mergeCell ref="K268:L268"/>
    <mergeCell ref="M268:N268"/>
    <mergeCell ref="O268:P268"/>
    <mergeCell ref="A270:Q270"/>
    <mergeCell ref="A277:Q277"/>
    <mergeCell ref="C279:D279"/>
    <mergeCell ref="E279:F279"/>
    <mergeCell ref="G279:H279"/>
    <mergeCell ref="I279:J279"/>
    <mergeCell ref="K279:L279"/>
    <mergeCell ref="M279:N279"/>
    <mergeCell ref="O279:P279"/>
    <mergeCell ref="C280:D280"/>
    <mergeCell ref="E280:F280"/>
    <mergeCell ref="G280:H280"/>
    <mergeCell ref="I280:J280"/>
    <mergeCell ref="K280:L280"/>
    <mergeCell ref="M280:N280"/>
    <mergeCell ref="O280:P280"/>
    <mergeCell ref="C281:D281"/>
    <mergeCell ref="E281:F281"/>
    <mergeCell ref="G281:H281"/>
    <mergeCell ref="I281:J281"/>
    <mergeCell ref="K281:L281"/>
    <mergeCell ref="M281:N281"/>
    <mergeCell ref="O281:P281"/>
    <mergeCell ref="C282:D282"/>
    <mergeCell ref="E282:F282"/>
    <mergeCell ref="G282:H282"/>
    <mergeCell ref="I282:J282"/>
    <mergeCell ref="K282:L282"/>
    <mergeCell ref="M282:N282"/>
    <mergeCell ref="O282:P282"/>
    <mergeCell ref="C283:D283"/>
    <mergeCell ref="E283:F283"/>
    <mergeCell ref="G283:H283"/>
    <mergeCell ref="I283:J283"/>
    <mergeCell ref="K283:L283"/>
    <mergeCell ref="M283:N283"/>
    <mergeCell ref="O283:P283"/>
    <mergeCell ref="C284:D284"/>
    <mergeCell ref="E284:F284"/>
    <mergeCell ref="G284:H284"/>
    <mergeCell ref="I284:J284"/>
    <mergeCell ref="K284:L284"/>
    <mergeCell ref="M284:N284"/>
    <mergeCell ref="O284:P284"/>
    <mergeCell ref="C285:D285"/>
    <mergeCell ref="E285:F285"/>
    <mergeCell ref="G285:H285"/>
    <mergeCell ref="I285:J285"/>
    <mergeCell ref="K285:L285"/>
    <mergeCell ref="M285:N285"/>
    <mergeCell ref="O285:P285"/>
    <mergeCell ref="C286:D286"/>
    <mergeCell ref="E286:F286"/>
    <mergeCell ref="G286:H286"/>
    <mergeCell ref="I286:J286"/>
    <mergeCell ref="K286:L286"/>
    <mergeCell ref="M286:N286"/>
    <mergeCell ref="O286:P286"/>
    <mergeCell ref="C287:D287"/>
    <mergeCell ref="E287:F287"/>
    <mergeCell ref="G287:H287"/>
    <mergeCell ref="I287:J287"/>
    <mergeCell ref="K287:L287"/>
    <mergeCell ref="M287:N287"/>
    <mergeCell ref="O287:P287"/>
    <mergeCell ref="C288:D288"/>
    <mergeCell ref="E288:F288"/>
    <mergeCell ref="G288:H288"/>
    <mergeCell ref="I288:J288"/>
    <mergeCell ref="K288:L288"/>
    <mergeCell ref="M288:N288"/>
    <mergeCell ref="O288:P288"/>
    <mergeCell ref="C289:D289"/>
    <mergeCell ref="E289:F289"/>
    <mergeCell ref="G289:H289"/>
    <mergeCell ref="I289:J289"/>
    <mergeCell ref="K289:L289"/>
    <mergeCell ref="M289:N289"/>
    <mergeCell ref="O289:P289"/>
    <mergeCell ref="C290:D290"/>
    <mergeCell ref="E290:F290"/>
    <mergeCell ref="G290:H290"/>
    <mergeCell ref="I290:J290"/>
    <mergeCell ref="K290:L290"/>
    <mergeCell ref="M290:N290"/>
    <mergeCell ref="O290:P290"/>
    <mergeCell ref="C291:D291"/>
    <mergeCell ref="E291:F291"/>
    <mergeCell ref="G291:H291"/>
    <mergeCell ref="I291:J291"/>
    <mergeCell ref="K291:L291"/>
    <mergeCell ref="M291:N291"/>
    <mergeCell ref="O291:P291"/>
    <mergeCell ref="C292:D292"/>
    <mergeCell ref="E292:F292"/>
    <mergeCell ref="G292:H292"/>
    <mergeCell ref="I292:J292"/>
    <mergeCell ref="K292:L292"/>
    <mergeCell ref="M292:N292"/>
    <mergeCell ref="O292:P292"/>
    <mergeCell ref="C293:D293"/>
    <mergeCell ref="E293:F293"/>
    <mergeCell ref="G293:H293"/>
    <mergeCell ref="I293:J293"/>
    <mergeCell ref="K293:L293"/>
    <mergeCell ref="M293:N293"/>
    <mergeCell ref="O293:P293"/>
    <mergeCell ref="C294:D294"/>
    <mergeCell ref="E294:F294"/>
    <mergeCell ref="G294:H294"/>
    <mergeCell ref="I294:J294"/>
    <mergeCell ref="K294:L294"/>
    <mergeCell ref="M294:N294"/>
    <mergeCell ref="O294:P294"/>
    <mergeCell ref="C295:D295"/>
    <mergeCell ref="E295:F295"/>
    <mergeCell ref="G295:H295"/>
    <mergeCell ref="I295:J295"/>
    <mergeCell ref="K295:L295"/>
    <mergeCell ref="M295:N295"/>
    <mergeCell ref="O295:P295"/>
    <mergeCell ref="C296:D296"/>
    <mergeCell ref="E296:F296"/>
    <mergeCell ref="G296:H296"/>
    <mergeCell ref="I296:J296"/>
    <mergeCell ref="K296:L296"/>
    <mergeCell ref="M296:N296"/>
    <mergeCell ref="O296:P296"/>
    <mergeCell ref="C297:D297"/>
    <mergeCell ref="E297:F297"/>
    <mergeCell ref="G297:H297"/>
    <mergeCell ref="I297:J297"/>
    <mergeCell ref="K297:L297"/>
    <mergeCell ref="M297:N297"/>
    <mergeCell ref="O297:P297"/>
    <mergeCell ref="C298:D298"/>
    <mergeCell ref="E298:F298"/>
    <mergeCell ref="G298:H298"/>
    <mergeCell ref="I298:J298"/>
    <mergeCell ref="K298:L298"/>
    <mergeCell ref="M298:N298"/>
    <mergeCell ref="O298:P298"/>
    <mergeCell ref="C299:D299"/>
    <mergeCell ref="E299:F299"/>
    <mergeCell ref="G299:H299"/>
    <mergeCell ref="I299:J299"/>
    <mergeCell ref="K299:L299"/>
    <mergeCell ref="M299:N299"/>
    <mergeCell ref="O299:P299"/>
    <mergeCell ref="C300:D300"/>
    <mergeCell ref="E300:F300"/>
    <mergeCell ref="G300:H300"/>
    <mergeCell ref="I300:J300"/>
    <mergeCell ref="K300:L300"/>
    <mergeCell ref="M300:N300"/>
    <mergeCell ref="O300:P300"/>
    <mergeCell ref="C301:D301"/>
    <mergeCell ref="E301:F301"/>
    <mergeCell ref="G301:H301"/>
    <mergeCell ref="I301:J301"/>
    <mergeCell ref="K301:L301"/>
    <mergeCell ref="M301:N301"/>
    <mergeCell ref="O301:P301"/>
    <mergeCell ref="C302:D302"/>
    <mergeCell ref="E302:F302"/>
    <mergeCell ref="G302:H302"/>
    <mergeCell ref="I302:J302"/>
    <mergeCell ref="K302:L302"/>
    <mergeCell ref="M302:N302"/>
    <mergeCell ref="O302:P302"/>
    <mergeCell ref="C303:D303"/>
    <mergeCell ref="E303:F303"/>
    <mergeCell ref="G303:H303"/>
    <mergeCell ref="I303:J303"/>
    <mergeCell ref="K303:L303"/>
    <mergeCell ref="M303:N303"/>
    <mergeCell ref="O303:P303"/>
    <mergeCell ref="C304:D304"/>
    <mergeCell ref="E304:F304"/>
    <mergeCell ref="G304:H304"/>
    <mergeCell ref="I304:J304"/>
    <mergeCell ref="K304:L304"/>
    <mergeCell ref="M304:N304"/>
    <mergeCell ref="O304:P304"/>
    <mergeCell ref="C305:D305"/>
    <mergeCell ref="E305:F305"/>
    <mergeCell ref="G305:H305"/>
    <mergeCell ref="I305:J305"/>
    <mergeCell ref="K305:L305"/>
    <mergeCell ref="M305:N305"/>
    <mergeCell ref="O305:P305"/>
    <mergeCell ref="A307:Q307"/>
    <mergeCell ref="A310:Q310"/>
    <mergeCell ref="C312:D312"/>
    <mergeCell ref="E312:F312"/>
    <mergeCell ref="G312:H312"/>
    <mergeCell ref="I312:J312"/>
    <mergeCell ref="K312:L312"/>
    <mergeCell ref="M312:N312"/>
    <mergeCell ref="O312:P312"/>
    <mergeCell ref="C313:D313"/>
    <mergeCell ref="E313:F313"/>
    <mergeCell ref="G313:H313"/>
    <mergeCell ref="I313:J313"/>
    <mergeCell ref="K313:L313"/>
    <mergeCell ref="M313:N313"/>
    <mergeCell ref="O313:P313"/>
    <mergeCell ref="C314:D314"/>
    <mergeCell ref="E314:F314"/>
    <mergeCell ref="G314:H314"/>
    <mergeCell ref="I314:J314"/>
    <mergeCell ref="K314:L314"/>
    <mergeCell ref="M314:N314"/>
    <mergeCell ref="O314:P314"/>
    <mergeCell ref="C315:D315"/>
    <mergeCell ref="E315:F315"/>
    <mergeCell ref="G315:H315"/>
    <mergeCell ref="I315:J315"/>
    <mergeCell ref="K315:L315"/>
    <mergeCell ref="M315:N315"/>
    <mergeCell ref="O315:P315"/>
    <mergeCell ref="C316:D316"/>
    <mergeCell ref="E316:F316"/>
    <mergeCell ref="G316:H316"/>
    <mergeCell ref="I316:J316"/>
    <mergeCell ref="K316:L316"/>
    <mergeCell ref="M316:N316"/>
    <mergeCell ref="O316:P316"/>
    <mergeCell ref="C317:D317"/>
    <mergeCell ref="E317:F317"/>
    <mergeCell ref="G317:H317"/>
    <mergeCell ref="I317:J317"/>
    <mergeCell ref="K317:L317"/>
    <mergeCell ref="M317:N317"/>
    <mergeCell ref="O317:P317"/>
    <mergeCell ref="C318:D318"/>
    <mergeCell ref="E318:F318"/>
    <mergeCell ref="G318:H318"/>
    <mergeCell ref="I318:J318"/>
    <mergeCell ref="K318:L318"/>
    <mergeCell ref="M318:N318"/>
    <mergeCell ref="O318:P318"/>
    <mergeCell ref="C319:D319"/>
    <mergeCell ref="E319:F319"/>
    <mergeCell ref="G319:H319"/>
    <mergeCell ref="I319:J319"/>
    <mergeCell ref="K319:L319"/>
    <mergeCell ref="M319:N319"/>
    <mergeCell ref="O319:P319"/>
    <mergeCell ref="C320:D320"/>
    <mergeCell ref="E320:F320"/>
    <mergeCell ref="G320:H320"/>
    <mergeCell ref="I320:J320"/>
    <mergeCell ref="K320:L320"/>
    <mergeCell ref="M320:N320"/>
    <mergeCell ref="O320:P320"/>
    <mergeCell ref="C321:D321"/>
    <mergeCell ref="E321:F321"/>
    <mergeCell ref="G321:H321"/>
    <mergeCell ref="I321:J321"/>
    <mergeCell ref="K321:L321"/>
    <mergeCell ref="M321:N321"/>
    <mergeCell ref="O321:P321"/>
    <mergeCell ref="C322:D322"/>
    <mergeCell ref="E322:F322"/>
    <mergeCell ref="G322:H322"/>
    <mergeCell ref="I322:J322"/>
    <mergeCell ref="K322:L322"/>
    <mergeCell ref="M322:N322"/>
    <mergeCell ref="O322:P322"/>
    <mergeCell ref="C323:D323"/>
    <mergeCell ref="E323:F323"/>
    <mergeCell ref="G323:H323"/>
    <mergeCell ref="I323:J323"/>
    <mergeCell ref="K323:L323"/>
    <mergeCell ref="M323:N323"/>
    <mergeCell ref="O323:P323"/>
    <mergeCell ref="C324:D324"/>
    <mergeCell ref="E324:F324"/>
    <mergeCell ref="G324:H324"/>
    <mergeCell ref="I324:J324"/>
    <mergeCell ref="K324:L324"/>
    <mergeCell ref="M324:N324"/>
    <mergeCell ref="O324:P324"/>
    <mergeCell ref="C325:D325"/>
    <mergeCell ref="E325:F325"/>
    <mergeCell ref="G325:H325"/>
    <mergeCell ref="I325:J325"/>
    <mergeCell ref="K325:L325"/>
    <mergeCell ref="M325:N325"/>
    <mergeCell ref="O325:P325"/>
    <mergeCell ref="C326:D326"/>
    <mergeCell ref="E326:F326"/>
    <mergeCell ref="G326:H326"/>
    <mergeCell ref="I326:J326"/>
    <mergeCell ref="K326:L326"/>
    <mergeCell ref="M326:N326"/>
    <mergeCell ref="O326:P326"/>
    <mergeCell ref="C327:D327"/>
    <mergeCell ref="E327:F327"/>
    <mergeCell ref="G327:H327"/>
    <mergeCell ref="I327:J327"/>
    <mergeCell ref="K327:L327"/>
    <mergeCell ref="M327:N327"/>
    <mergeCell ref="O327:P327"/>
    <mergeCell ref="C328:D328"/>
    <mergeCell ref="E328:F328"/>
    <mergeCell ref="G328:H328"/>
    <mergeCell ref="I328:J328"/>
    <mergeCell ref="K328:L328"/>
    <mergeCell ref="M328:N328"/>
    <mergeCell ref="O328:P328"/>
    <mergeCell ref="C329:D329"/>
    <mergeCell ref="E329:F329"/>
    <mergeCell ref="G329:H329"/>
    <mergeCell ref="I329:J329"/>
    <mergeCell ref="K329:L329"/>
    <mergeCell ref="M329:N329"/>
    <mergeCell ref="O329:P329"/>
    <mergeCell ref="C330:D330"/>
    <mergeCell ref="E330:F330"/>
    <mergeCell ref="G330:H330"/>
    <mergeCell ref="I330:J330"/>
    <mergeCell ref="K330:L330"/>
    <mergeCell ref="M330:N330"/>
    <mergeCell ref="O330:P330"/>
    <mergeCell ref="C331:D331"/>
    <mergeCell ref="E331:F331"/>
    <mergeCell ref="G331:H331"/>
    <mergeCell ref="I331:J331"/>
    <mergeCell ref="K331:L331"/>
    <mergeCell ref="M331:N331"/>
    <mergeCell ref="O331:P331"/>
    <mergeCell ref="C332:D332"/>
    <mergeCell ref="E332:F332"/>
    <mergeCell ref="G332:H332"/>
    <mergeCell ref="I332:J332"/>
    <mergeCell ref="K332:L332"/>
    <mergeCell ref="M332:N332"/>
    <mergeCell ref="O332:P332"/>
    <mergeCell ref="C333:D333"/>
    <mergeCell ref="E333:F333"/>
    <mergeCell ref="G333:H333"/>
    <mergeCell ref="I333:J333"/>
    <mergeCell ref="K333:L333"/>
    <mergeCell ref="M333:N333"/>
    <mergeCell ref="O333:P333"/>
    <mergeCell ref="C334:D334"/>
    <mergeCell ref="E334:F334"/>
    <mergeCell ref="G334:H334"/>
    <mergeCell ref="I334:J334"/>
    <mergeCell ref="K334:L334"/>
    <mergeCell ref="M334:N334"/>
    <mergeCell ref="O334:P334"/>
    <mergeCell ref="C335:D335"/>
    <mergeCell ref="E335:F335"/>
    <mergeCell ref="G335:H335"/>
    <mergeCell ref="I335:J335"/>
    <mergeCell ref="K335:L335"/>
    <mergeCell ref="M335:N335"/>
    <mergeCell ref="O335:P335"/>
    <mergeCell ref="C336:D336"/>
    <mergeCell ref="E336:F336"/>
    <mergeCell ref="G336:H336"/>
    <mergeCell ref="I336:J336"/>
    <mergeCell ref="K336:L336"/>
    <mergeCell ref="M336:N336"/>
    <mergeCell ref="O336:P336"/>
    <mergeCell ref="A338:Q338"/>
    <mergeCell ref="A345:Q345"/>
    <mergeCell ref="C347:D347"/>
    <mergeCell ref="E347:F347"/>
    <mergeCell ref="G347:H347"/>
    <mergeCell ref="I347:J347"/>
    <mergeCell ref="K347:L347"/>
    <mergeCell ref="M347:N347"/>
    <mergeCell ref="O347:P347"/>
    <mergeCell ref="C348:D348"/>
    <mergeCell ref="E348:F348"/>
    <mergeCell ref="G348:H348"/>
    <mergeCell ref="I348:J348"/>
    <mergeCell ref="K348:L348"/>
    <mergeCell ref="M348:N348"/>
    <mergeCell ref="O348:P348"/>
    <mergeCell ref="C349:D349"/>
    <mergeCell ref="E349:F349"/>
    <mergeCell ref="G349:H349"/>
    <mergeCell ref="I349:J349"/>
    <mergeCell ref="K349:L349"/>
    <mergeCell ref="M349:N349"/>
    <mergeCell ref="O349:P349"/>
    <mergeCell ref="C350:D350"/>
    <mergeCell ref="E350:F350"/>
    <mergeCell ref="G350:H350"/>
    <mergeCell ref="I350:J350"/>
    <mergeCell ref="K350:L350"/>
    <mergeCell ref="M350:N350"/>
    <mergeCell ref="O350:P350"/>
    <mergeCell ref="C351:D351"/>
    <mergeCell ref="E351:F351"/>
    <mergeCell ref="G351:H351"/>
    <mergeCell ref="I351:J351"/>
    <mergeCell ref="K351:L351"/>
    <mergeCell ref="M351:N351"/>
    <mergeCell ref="O351:P351"/>
    <mergeCell ref="C352:D352"/>
    <mergeCell ref="E352:F352"/>
    <mergeCell ref="G352:H352"/>
    <mergeCell ref="I352:J352"/>
    <mergeCell ref="K352:L352"/>
    <mergeCell ref="M352:N352"/>
    <mergeCell ref="O352:P352"/>
    <mergeCell ref="C353:D353"/>
    <mergeCell ref="E353:F353"/>
    <mergeCell ref="G353:H353"/>
    <mergeCell ref="I353:J353"/>
    <mergeCell ref="K353:L353"/>
    <mergeCell ref="M353:N353"/>
    <mergeCell ref="O353:P353"/>
    <mergeCell ref="C354:D354"/>
    <mergeCell ref="E354:F354"/>
    <mergeCell ref="G354:H354"/>
    <mergeCell ref="I354:J354"/>
    <mergeCell ref="K354:L354"/>
    <mergeCell ref="M354:N354"/>
    <mergeCell ref="O354:P354"/>
    <mergeCell ref="C355:D355"/>
    <mergeCell ref="E355:F355"/>
    <mergeCell ref="G355:H355"/>
    <mergeCell ref="I355:J355"/>
    <mergeCell ref="K355:L355"/>
    <mergeCell ref="M355:N355"/>
    <mergeCell ref="O355:P355"/>
    <mergeCell ref="C356:D356"/>
    <mergeCell ref="E356:F356"/>
    <mergeCell ref="G356:H356"/>
    <mergeCell ref="I356:J356"/>
    <mergeCell ref="K356:L356"/>
    <mergeCell ref="M356:N356"/>
    <mergeCell ref="O356:P356"/>
    <mergeCell ref="C357:D357"/>
    <mergeCell ref="E357:F357"/>
    <mergeCell ref="G357:H357"/>
    <mergeCell ref="I357:J357"/>
    <mergeCell ref="K357:L357"/>
    <mergeCell ref="M357:N357"/>
    <mergeCell ref="O357:P357"/>
    <mergeCell ref="C358:D358"/>
    <mergeCell ref="E358:F358"/>
    <mergeCell ref="G358:H358"/>
    <mergeCell ref="I358:J358"/>
    <mergeCell ref="K358:L358"/>
    <mergeCell ref="M358:N358"/>
    <mergeCell ref="O358:P358"/>
    <mergeCell ref="C359:D359"/>
    <mergeCell ref="E359:F359"/>
    <mergeCell ref="G359:H359"/>
    <mergeCell ref="I359:J359"/>
    <mergeCell ref="K359:L359"/>
    <mergeCell ref="M359:N359"/>
    <mergeCell ref="O359:P359"/>
    <mergeCell ref="C360:D360"/>
    <mergeCell ref="E360:F360"/>
    <mergeCell ref="G360:H360"/>
    <mergeCell ref="I360:J360"/>
    <mergeCell ref="K360:L360"/>
    <mergeCell ref="M360:N360"/>
    <mergeCell ref="O360:P360"/>
    <mergeCell ref="C361:D361"/>
    <mergeCell ref="E361:F361"/>
    <mergeCell ref="G361:H361"/>
    <mergeCell ref="I361:J361"/>
    <mergeCell ref="K361:L361"/>
    <mergeCell ref="M361:N361"/>
    <mergeCell ref="O361:P361"/>
    <mergeCell ref="C362:D362"/>
    <mergeCell ref="E362:F362"/>
    <mergeCell ref="G362:H362"/>
    <mergeCell ref="I362:J362"/>
    <mergeCell ref="K362:L362"/>
    <mergeCell ref="M362:N362"/>
    <mergeCell ref="O362:P362"/>
    <mergeCell ref="C363:D363"/>
    <mergeCell ref="E363:F363"/>
    <mergeCell ref="G363:H363"/>
    <mergeCell ref="I363:J363"/>
    <mergeCell ref="K363:L363"/>
    <mergeCell ref="M363:N363"/>
    <mergeCell ref="O363:P363"/>
    <mergeCell ref="C364:D364"/>
    <mergeCell ref="E364:F364"/>
    <mergeCell ref="G364:H364"/>
    <mergeCell ref="I364:J364"/>
    <mergeCell ref="K364:L364"/>
    <mergeCell ref="M364:N364"/>
    <mergeCell ref="O364:P364"/>
    <mergeCell ref="C365:D365"/>
    <mergeCell ref="E365:F365"/>
    <mergeCell ref="G365:H365"/>
    <mergeCell ref="I365:J365"/>
    <mergeCell ref="K365:L365"/>
    <mergeCell ref="M365:N365"/>
    <mergeCell ref="O365:P365"/>
    <mergeCell ref="C366:D366"/>
    <mergeCell ref="E366:F366"/>
    <mergeCell ref="G366:H366"/>
    <mergeCell ref="I366:J366"/>
    <mergeCell ref="K366:L366"/>
    <mergeCell ref="M366:N366"/>
    <mergeCell ref="O366:P366"/>
    <mergeCell ref="C367:D367"/>
    <mergeCell ref="E367:F367"/>
    <mergeCell ref="G367:H367"/>
    <mergeCell ref="I367:J367"/>
    <mergeCell ref="K367:L367"/>
    <mergeCell ref="M367:N367"/>
    <mergeCell ref="O367:P367"/>
    <mergeCell ref="C368:D368"/>
    <mergeCell ref="E368:F368"/>
    <mergeCell ref="G368:H368"/>
    <mergeCell ref="I368:J368"/>
    <mergeCell ref="K368:L368"/>
    <mergeCell ref="M368:N368"/>
    <mergeCell ref="O368:P368"/>
    <mergeCell ref="C369:D369"/>
    <mergeCell ref="E369:F369"/>
    <mergeCell ref="G369:H369"/>
    <mergeCell ref="I369:J369"/>
    <mergeCell ref="K369:L369"/>
    <mergeCell ref="M369:N369"/>
    <mergeCell ref="O369:P369"/>
    <mergeCell ref="C370:D370"/>
    <mergeCell ref="E370:F370"/>
    <mergeCell ref="G370:H370"/>
    <mergeCell ref="I370:J370"/>
    <mergeCell ref="K370:L370"/>
    <mergeCell ref="M370:N370"/>
    <mergeCell ref="O370:P370"/>
    <mergeCell ref="C371:D371"/>
    <mergeCell ref="E371:F371"/>
    <mergeCell ref="G371:H371"/>
    <mergeCell ref="I371:J371"/>
    <mergeCell ref="K371:L371"/>
    <mergeCell ref="M371:N371"/>
    <mergeCell ref="O371:P371"/>
    <mergeCell ref="C372:D372"/>
    <mergeCell ref="E372:F372"/>
    <mergeCell ref="G372:H372"/>
    <mergeCell ref="I372:J372"/>
    <mergeCell ref="K372:L372"/>
    <mergeCell ref="M372:N372"/>
    <mergeCell ref="O372:P372"/>
    <mergeCell ref="C373:D373"/>
    <mergeCell ref="E373:F373"/>
    <mergeCell ref="G373:H373"/>
    <mergeCell ref="I373:J373"/>
    <mergeCell ref="K373:L373"/>
    <mergeCell ref="M373:N373"/>
    <mergeCell ref="O373:P373"/>
    <mergeCell ref="A375:Q375"/>
    <mergeCell ref="A378:Q378"/>
    <mergeCell ref="C380:D380"/>
    <mergeCell ref="E380:F380"/>
    <mergeCell ref="G380:H380"/>
    <mergeCell ref="I380:J380"/>
    <mergeCell ref="K380:L380"/>
    <mergeCell ref="M380:N380"/>
    <mergeCell ref="O380:P380"/>
    <mergeCell ref="C381:D381"/>
    <mergeCell ref="E381:F381"/>
    <mergeCell ref="G381:H381"/>
    <mergeCell ref="I381:J381"/>
    <mergeCell ref="K381:L381"/>
    <mergeCell ref="M381:N381"/>
    <mergeCell ref="O381:P381"/>
    <mergeCell ref="C382:D382"/>
    <mergeCell ref="E382:F382"/>
    <mergeCell ref="G382:H382"/>
    <mergeCell ref="I382:J382"/>
    <mergeCell ref="K382:L382"/>
    <mergeCell ref="M382:N382"/>
    <mergeCell ref="O382:P382"/>
    <mergeCell ref="C383:D383"/>
    <mergeCell ref="E383:F383"/>
    <mergeCell ref="G383:H383"/>
    <mergeCell ref="I383:J383"/>
    <mergeCell ref="K383:L383"/>
    <mergeCell ref="M383:N383"/>
    <mergeCell ref="O383:P383"/>
    <mergeCell ref="C384:D384"/>
    <mergeCell ref="E384:F384"/>
    <mergeCell ref="G384:H384"/>
    <mergeCell ref="I384:J384"/>
    <mergeCell ref="K384:L384"/>
    <mergeCell ref="M384:N384"/>
    <mergeCell ref="O384:P384"/>
    <mergeCell ref="C385:D385"/>
    <mergeCell ref="E385:F385"/>
    <mergeCell ref="G385:H385"/>
    <mergeCell ref="I385:J385"/>
    <mergeCell ref="K385:L385"/>
    <mergeCell ref="M385:N385"/>
    <mergeCell ref="O385:P385"/>
    <mergeCell ref="C386:D386"/>
    <mergeCell ref="E386:F386"/>
    <mergeCell ref="G386:H386"/>
    <mergeCell ref="I386:J386"/>
    <mergeCell ref="K386:L386"/>
    <mergeCell ref="M386:N386"/>
    <mergeCell ref="O386:P386"/>
    <mergeCell ref="C387:D387"/>
    <mergeCell ref="E387:F387"/>
    <mergeCell ref="G387:H387"/>
    <mergeCell ref="I387:J387"/>
    <mergeCell ref="K387:L387"/>
    <mergeCell ref="M387:N387"/>
    <mergeCell ref="O387:P387"/>
    <mergeCell ref="C388:D388"/>
    <mergeCell ref="E388:F388"/>
    <mergeCell ref="G388:H388"/>
    <mergeCell ref="I388:J388"/>
    <mergeCell ref="K388:L388"/>
    <mergeCell ref="M388:N388"/>
    <mergeCell ref="O388:P388"/>
    <mergeCell ref="C389:D389"/>
    <mergeCell ref="E389:F389"/>
    <mergeCell ref="G389:H389"/>
    <mergeCell ref="I389:J389"/>
    <mergeCell ref="K389:L389"/>
    <mergeCell ref="M389:N389"/>
    <mergeCell ref="O389:P389"/>
    <mergeCell ref="C390:D390"/>
    <mergeCell ref="E390:F390"/>
    <mergeCell ref="G390:H390"/>
    <mergeCell ref="I390:J390"/>
    <mergeCell ref="K390:L390"/>
    <mergeCell ref="M390:N390"/>
    <mergeCell ref="O390:P390"/>
    <mergeCell ref="C391:D391"/>
    <mergeCell ref="E391:F391"/>
    <mergeCell ref="G391:H391"/>
    <mergeCell ref="I391:J391"/>
    <mergeCell ref="K391:L391"/>
    <mergeCell ref="M391:N391"/>
    <mergeCell ref="O391:P391"/>
    <mergeCell ref="C392:D392"/>
    <mergeCell ref="E392:F392"/>
    <mergeCell ref="G392:H392"/>
    <mergeCell ref="I392:J392"/>
    <mergeCell ref="K392:L392"/>
    <mergeCell ref="M392:N392"/>
    <mergeCell ref="O392:P392"/>
    <mergeCell ref="C393:D393"/>
    <mergeCell ref="E393:F393"/>
    <mergeCell ref="G393:H393"/>
    <mergeCell ref="I393:J393"/>
    <mergeCell ref="K393:L393"/>
    <mergeCell ref="M393:N393"/>
    <mergeCell ref="O393:P393"/>
    <mergeCell ref="C394:D394"/>
    <mergeCell ref="E394:F394"/>
    <mergeCell ref="G394:H394"/>
    <mergeCell ref="I394:J394"/>
    <mergeCell ref="K394:L394"/>
    <mergeCell ref="M394:N394"/>
    <mergeCell ref="O394:P394"/>
    <mergeCell ref="C395:D395"/>
    <mergeCell ref="E395:F395"/>
    <mergeCell ref="G395:H395"/>
    <mergeCell ref="I395:J395"/>
    <mergeCell ref="K395:L395"/>
    <mergeCell ref="M395:N395"/>
    <mergeCell ref="O395:P395"/>
    <mergeCell ref="C396:D396"/>
    <mergeCell ref="E396:F396"/>
    <mergeCell ref="G396:H396"/>
    <mergeCell ref="I396:J396"/>
    <mergeCell ref="K396:L396"/>
    <mergeCell ref="M396:N396"/>
    <mergeCell ref="O396:P396"/>
    <mergeCell ref="C397:D397"/>
    <mergeCell ref="E397:F397"/>
    <mergeCell ref="G397:H397"/>
    <mergeCell ref="I397:J397"/>
    <mergeCell ref="K397:L397"/>
    <mergeCell ref="M397:N397"/>
    <mergeCell ref="O397:P397"/>
    <mergeCell ref="C398:D398"/>
    <mergeCell ref="E398:F398"/>
    <mergeCell ref="G398:H398"/>
    <mergeCell ref="I398:J398"/>
    <mergeCell ref="K398:L398"/>
    <mergeCell ref="M398:N398"/>
    <mergeCell ref="O398:P398"/>
    <mergeCell ref="C399:D399"/>
    <mergeCell ref="E399:F399"/>
    <mergeCell ref="G399:H399"/>
    <mergeCell ref="I399:J399"/>
    <mergeCell ref="K399:L399"/>
    <mergeCell ref="M399:N399"/>
    <mergeCell ref="O399:P399"/>
    <mergeCell ref="C400:D400"/>
    <mergeCell ref="E400:F400"/>
    <mergeCell ref="G400:H400"/>
    <mergeCell ref="I400:J400"/>
    <mergeCell ref="K400:L400"/>
    <mergeCell ref="M400:N400"/>
    <mergeCell ref="O400:P400"/>
    <mergeCell ref="C401:D401"/>
    <mergeCell ref="E401:F401"/>
    <mergeCell ref="G401:H401"/>
    <mergeCell ref="I401:J401"/>
    <mergeCell ref="K401:L401"/>
    <mergeCell ref="M401:N401"/>
    <mergeCell ref="O401:P401"/>
    <mergeCell ref="C402:D402"/>
    <mergeCell ref="E402:F402"/>
    <mergeCell ref="G402:H402"/>
    <mergeCell ref="I402:J402"/>
    <mergeCell ref="K402:L402"/>
    <mergeCell ref="M402:N402"/>
    <mergeCell ref="O402:P402"/>
    <mergeCell ref="C403:D403"/>
    <mergeCell ref="E403:F403"/>
    <mergeCell ref="G403:H403"/>
    <mergeCell ref="I403:J403"/>
    <mergeCell ref="K403:L403"/>
    <mergeCell ref="M403:N403"/>
    <mergeCell ref="O403:P403"/>
    <mergeCell ref="C404:D404"/>
    <mergeCell ref="E404:F404"/>
    <mergeCell ref="G404:H404"/>
    <mergeCell ref="I404:J404"/>
    <mergeCell ref="K404:L404"/>
    <mergeCell ref="M404:N404"/>
    <mergeCell ref="O404:P404"/>
    <mergeCell ref="C405:D405"/>
    <mergeCell ref="E405:F405"/>
    <mergeCell ref="G405:H405"/>
    <mergeCell ref="I405:J405"/>
    <mergeCell ref="K405:L405"/>
    <mergeCell ref="M405:N405"/>
    <mergeCell ref="O405:P405"/>
    <mergeCell ref="C406:D406"/>
    <mergeCell ref="E406:F406"/>
    <mergeCell ref="G406:H406"/>
    <mergeCell ref="I406:J406"/>
    <mergeCell ref="K406:L406"/>
    <mergeCell ref="M406:N406"/>
    <mergeCell ref="O406:P406"/>
    <mergeCell ref="C407:D407"/>
    <mergeCell ref="E407:F407"/>
    <mergeCell ref="G407:H407"/>
    <mergeCell ref="I407:J407"/>
    <mergeCell ref="K407:L407"/>
    <mergeCell ref="M407:N407"/>
    <mergeCell ref="O407:P407"/>
    <mergeCell ref="C408:D408"/>
    <mergeCell ref="E408:F408"/>
    <mergeCell ref="G408:H408"/>
    <mergeCell ref="I408:J408"/>
    <mergeCell ref="K408:L408"/>
    <mergeCell ref="M408:N408"/>
    <mergeCell ref="O408:P408"/>
    <mergeCell ref="C409:D409"/>
    <mergeCell ref="E409:F409"/>
    <mergeCell ref="G409:H409"/>
    <mergeCell ref="I409:J409"/>
    <mergeCell ref="K409:L409"/>
    <mergeCell ref="M409:N409"/>
    <mergeCell ref="O409:P409"/>
    <mergeCell ref="C410:D410"/>
    <mergeCell ref="E410:F410"/>
    <mergeCell ref="G410:H410"/>
    <mergeCell ref="I410:J410"/>
    <mergeCell ref="K410:L410"/>
    <mergeCell ref="M410:N410"/>
    <mergeCell ref="O410:P410"/>
    <mergeCell ref="C411:D411"/>
    <mergeCell ref="E411:F411"/>
    <mergeCell ref="G411:H411"/>
    <mergeCell ref="I411:J411"/>
    <mergeCell ref="K411:L411"/>
    <mergeCell ref="M411:N411"/>
    <mergeCell ref="O411:P411"/>
    <mergeCell ref="C412:D412"/>
    <mergeCell ref="E412:F412"/>
    <mergeCell ref="G412:H412"/>
    <mergeCell ref="I412:J412"/>
    <mergeCell ref="K412:L412"/>
    <mergeCell ref="M412:N412"/>
    <mergeCell ref="O412:P412"/>
    <mergeCell ref="C413:D413"/>
    <mergeCell ref="E413:F413"/>
    <mergeCell ref="G413:H413"/>
    <mergeCell ref="I413:J413"/>
    <mergeCell ref="K413:L413"/>
    <mergeCell ref="M413:N413"/>
    <mergeCell ref="O413:P413"/>
    <mergeCell ref="A415:Q415"/>
    <mergeCell ref="A425:Q425"/>
    <mergeCell ref="C427:D427"/>
    <mergeCell ref="E427:F427"/>
    <mergeCell ref="G427:H427"/>
    <mergeCell ref="I427:J427"/>
    <mergeCell ref="K427:L427"/>
    <mergeCell ref="M427:N427"/>
    <mergeCell ref="O427:P427"/>
    <mergeCell ref="C428:D428"/>
    <mergeCell ref="E428:F428"/>
    <mergeCell ref="G428:H428"/>
    <mergeCell ref="I428:J428"/>
    <mergeCell ref="K428:L428"/>
    <mergeCell ref="M428:N428"/>
    <mergeCell ref="O428:P428"/>
    <mergeCell ref="C429:D429"/>
    <mergeCell ref="E429:F429"/>
    <mergeCell ref="G429:H429"/>
    <mergeCell ref="I429:J429"/>
    <mergeCell ref="K429:L429"/>
    <mergeCell ref="M429:N429"/>
    <mergeCell ref="O429:P429"/>
    <mergeCell ref="C430:D430"/>
    <mergeCell ref="E430:F430"/>
    <mergeCell ref="G430:H430"/>
    <mergeCell ref="I430:J430"/>
    <mergeCell ref="K430:L430"/>
    <mergeCell ref="M430:N430"/>
    <mergeCell ref="O430:P430"/>
    <mergeCell ref="C431:D431"/>
    <mergeCell ref="E431:F431"/>
    <mergeCell ref="G431:H431"/>
    <mergeCell ref="I431:J431"/>
    <mergeCell ref="K431:L431"/>
    <mergeCell ref="M431:N431"/>
    <mergeCell ref="O431:P431"/>
    <mergeCell ref="C432:D432"/>
    <mergeCell ref="E432:F432"/>
    <mergeCell ref="G432:H432"/>
    <mergeCell ref="I432:J432"/>
    <mergeCell ref="K432:L432"/>
    <mergeCell ref="M432:N432"/>
    <mergeCell ref="O432:P432"/>
    <mergeCell ref="C433:D433"/>
    <mergeCell ref="E433:F433"/>
    <mergeCell ref="G433:H433"/>
    <mergeCell ref="I433:J433"/>
    <mergeCell ref="K433:L433"/>
    <mergeCell ref="M433:N433"/>
    <mergeCell ref="O433:P433"/>
    <mergeCell ref="C434:D434"/>
    <mergeCell ref="E434:F434"/>
    <mergeCell ref="G434:H434"/>
    <mergeCell ref="I434:J434"/>
    <mergeCell ref="K434:L434"/>
    <mergeCell ref="M434:N434"/>
    <mergeCell ref="O434:P434"/>
    <mergeCell ref="C435:D435"/>
    <mergeCell ref="E435:F435"/>
    <mergeCell ref="G435:H435"/>
    <mergeCell ref="I435:J435"/>
    <mergeCell ref="K435:L435"/>
    <mergeCell ref="M435:N435"/>
    <mergeCell ref="O435:P435"/>
    <mergeCell ref="C436:D436"/>
    <mergeCell ref="E436:F436"/>
    <mergeCell ref="G436:H436"/>
    <mergeCell ref="I436:J436"/>
    <mergeCell ref="K436:L436"/>
    <mergeCell ref="M436:N436"/>
    <mergeCell ref="O436:P436"/>
    <mergeCell ref="C437:D437"/>
    <mergeCell ref="E437:F437"/>
    <mergeCell ref="G437:H437"/>
    <mergeCell ref="I437:J437"/>
    <mergeCell ref="K437:L437"/>
    <mergeCell ref="M437:N437"/>
    <mergeCell ref="O437:P437"/>
    <mergeCell ref="C438:D438"/>
    <mergeCell ref="E438:F438"/>
    <mergeCell ref="G438:H438"/>
    <mergeCell ref="I438:J438"/>
    <mergeCell ref="K438:L438"/>
    <mergeCell ref="M438:N438"/>
    <mergeCell ref="O438:P438"/>
    <mergeCell ref="C439:D439"/>
    <mergeCell ref="E439:F439"/>
    <mergeCell ref="G439:H439"/>
    <mergeCell ref="I439:J439"/>
    <mergeCell ref="K439:L439"/>
    <mergeCell ref="M439:N439"/>
    <mergeCell ref="O439:P439"/>
    <mergeCell ref="C440:D440"/>
    <mergeCell ref="E440:F440"/>
    <mergeCell ref="G440:H440"/>
    <mergeCell ref="I440:J440"/>
    <mergeCell ref="K440:L440"/>
    <mergeCell ref="M440:N440"/>
    <mergeCell ref="O440:P440"/>
    <mergeCell ref="C441:D441"/>
    <mergeCell ref="E441:F441"/>
    <mergeCell ref="G441:H441"/>
    <mergeCell ref="I441:J441"/>
    <mergeCell ref="K441:L441"/>
    <mergeCell ref="M441:N441"/>
    <mergeCell ref="O441:P441"/>
    <mergeCell ref="C442:D442"/>
    <mergeCell ref="E442:F442"/>
    <mergeCell ref="G442:H442"/>
    <mergeCell ref="I442:J442"/>
    <mergeCell ref="K442:L442"/>
    <mergeCell ref="M442:N442"/>
    <mergeCell ref="O442:P442"/>
    <mergeCell ref="C443:D443"/>
    <mergeCell ref="E443:F443"/>
    <mergeCell ref="G443:H443"/>
    <mergeCell ref="I443:J443"/>
    <mergeCell ref="K443:L443"/>
    <mergeCell ref="M443:N443"/>
    <mergeCell ref="O443:P443"/>
    <mergeCell ref="C444:D444"/>
    <mergeCell ref="E444:F444"/>
    <mergeCell ref="G444:H444"/>
    <mergeCell ref="I444:J444"/>
    <mergeCell ref="K444:L444"/>
    <mergeCell ref="M444:N444"/>
    <mergeCell ref="O444:P444"/>
    <mergeCell ref="A446:Q446"/>
    <mergeCell ref="A449:Q449"/>
    <mergeCell ref="C451:D451"/>
    <mergeCell ref="E451:F451"/>
    <mergeCell ref="G451:H451"/>
    <mergeCell ref="I451:J451"/>
    <mergeCell ref="K451:L451"/>
    <mergeCell ref="M451:N451"/>
    <mergeCell ref="O451:P451"/>
    <mergeCell ref="C452:D452"/>
    <mergeCell ref="E452:F452"/>
    <mergeCell ref="G452:H452"/>
    <mergeCell ref="I452:J452"/>
    <mergeCell ref="K452:L452"/>
    <mergeCell ref="M452:N452"/>
    <mergeCell ref="O452:P452"/>
    <mergeCell ref="C453:D453"/>
    <mergeCell ref="E453:F453"/>
    <mergeCell ref="G453:H453"/>
    <mergeCell ref="I453:J453"/>
    <mergeCell ref="K453:L453"/>
    <mergeCell ref="M453:N453"/>
    <mergeCell ref="O453:P453"/>
    <mergeCell ref="C454:D454"/>
    <mergeCell ref="E454:F454"/>
    <mergeCell ref="G454:H454"/>
    <mergeCell ref="I454:J454"/>
    <mergeCell ref="K454:L454"/>
    <mergeCell ref="M454:N454"/>
    <mergeCell ref="O454:P454"/>
    <mergeCell ref="C455:D455"/>
    <mergeCell ref="E455:F455"/>
    <mergeCell ref="G455:H455"/>
    <mergeCell ref="I455:J455"/>
    <mergeCell ref="K455:L455"/>
    <mergeCell ref="M455:N455"/>
    <mergeCell ref="O455:P455"/>
    <mergeCell ref="C456:D456"/>
    <mergeCell ref="E456:F456"/>
    <mergeCell ref="G456:H456"/>
    <mergeCell ref="I456:J456"/>
    <mergeCell ref="K456:L456"/>
    <mergeCell ref="M456:N456"/>
    <mergeCell ref="O456:P456"/>
    <mergeCell ref="C457:D457"/>
    <mergeCell ref="E457:F457"/>
    <mergeCell ref="G457:H457"/>
    <mergeCell ref="I457:J457"/>
    <mergeCell ref="K457:L457"/>
    <mergeCell ref="M457:N457"/>
    <mergeCell ref="O457:P457"/>
    <mergeCell ref="C458:D458"/>
    <mergeCell ref="E458:F458"/>
    <mergeCell ref="G458:H458"/>
    <mergeCell ref="I458:J458"/>
    <mergeCell ref="K458:L458"/>
    <mergeCell ref="M458:N458"/>
    <mergeCell ref="O458:P458"/>
    <mergeCell ref="C459:D459"/>
    <mergeCell ref="E459:F459"/>
    <mergeCell ref="G459:H459"/>
    <mergeCell ref="I459:J459"/>
    <mergeCell ref="K459:L459"/>
    <mergeCell ref="M459:N459"/>
    <mergeCell ref="O459:P459"/>
    <mergeCell ref="C460:D460"/>
    <mergeCell ref="E460:F460"/>
    <mergeCell ref="G460:H460"/>
    <mergeCell ref="I460:J460"/>
    <mergeCell ref="K460:L460"/>
    <mergeCell ref="M460:N460"/>
    <mergeCell ref="O460:P460"/>
    <mergeCell ref="C461:D461"/>
    <mergeCell ref="E461:F461"/>
    <mergeCell ref="G461:H461"/>
    <mergeCell ref="I461:J461"/>
    <mergeCell ref="K461:L461"/>
    <mergeCell ref="M461:N461"/>
    <mergeCell ref="O461:P461"/>
    <mergeCell ref="C462:D462"/>
    <mergeCell ref="E462:F462"/>
    <mergeCell ref="G462:H462"/>
    <mergeCell ref="I462:J462"/>
    <mergeCell ref="K462:L462"/>
    <mergeCell ref="M462:N462"/>
    <mergeCell ref="O462:P462"/>
    <mergeCell ref="C463:D463"/>
    <mergeCell ref="E463:F463"/>
    <mergeCell ref="G463:H463"/>
    <mergeCell ref="I463:J463"/>
    <mergeCell ref="K463:L463"/>
    <mergeCell ref="M463:N463"/>
    <mergeCell ref="O463:P463"/>
    <mergeCell ref="C464:D464"/>
    <mergeCell ref="E464:F464"/>
    <mergeCell ref="G464:H464"/>
    <mergeCell ref="I464:J464"/>
    <mergeCell ref="K464:L464"/>
    <mergeCell ref="M464:N464"/>
    <mergeCell ref="O464:P464"/>
    <mergeCell ref="C465:D465"/>
    <mergeCell ref="E465:F465"/>
    <mergeCell ref="G465:H465"/>
    <mergeCell ref="I465:J465"/>
    <mergeCell ref="K465:L465"/>
    <mergeCell ref="M465:N465"/>
    <mergeCell ref="O465:P465"/>
    <mergeCell ref="C466:D466"/>
    <mergeCell ref="E466:F466"/>
    <mergeCell ref="G466:H466"/>
    <mergeCell ref="I466:J466"/>
    <mergeCell ref="K466:L466"/>
    <mergeCell ref="M466:N466"/>
    <mergeCell ref="O466:P466"/>
    <mergeCell ref="C467:D467"/>
    <mergeCell ref="E467:F467"/>
    <mergeCell ref="G467:H467"/>
    <mergeCell ref="I467:J467"/>
    <mergeCell ref="K467:L467"/>
    <mergeCell ref="M467:N467"/>
    <mergeCell ref="O467:P467"/>
    <mergeCell ref="C468:D468"/>
    <mergeCell ref="E468:F468"/>
    <mergeCell ref="G468:H468"/>
    <mergeCell ref="I468:J468"/>
    <mergeCell ref="K468:L468"/>
    <mergeCell ref="M468:N468"/>
    <mergeCell ref="O468:P468"/>
    <mergeCell ref="C469:D469"/>
    <mergeCell ref="E469:F469"/>
    <mergeCell ref="G469:H469"/>
    <mergeCell ref="I469:J469"/>
    <mergeCell ref="K469:L469"/>
    <mergeCell ref="M469:N469"/>
    <mergeCell ref="O469:P469"/>
    <mergeCell ref="A471:Q471"/>
    <mergeCell ref="A479:Q479"/>
    <mergeCell ref="C481:D481"/>
    <mergeCell ref="E481:F481"/>
    <mergeCell ref="G481:H481"/>
    <mergeCell ref="I481:J481"/>
    <mergeCell ref="K481:L481"/>
    <mergeCell ref="M481:N481"/>
    <mergeCell ref="O481:P481"/>
    <mergeCell ref="C482:D482"/>
    <mergeCell ref="E482:F482"/>
    <mergeCell ref="G482:H482"/>
    <mergeCell ref="I482:J482"/>
    <mergeCell ref="K482:L482"/>
    <mergeCell ref="M482:N482"/>
    <mergeCell ref="O482:P482"/>
    <mergeCell ref="C483:D483"/>
    <mergeCell ref="E483:F483"/>
    <mergeCell ref="G483:H483"/>
    <mergeCell ref="I483:J483"/>
    <mergeCell ref="K483:L483"/>
    <mergeCell ref="M483:N483"/>
    <mergeCell ref="O483:P483"/>
    <mergeCell ref="C484:D484"/>
    <mergeCell ref="E484:F484"/>
    <mergeCell ref="G484:H484"/>
    <mergeCell ref="I484:J484"/>
    <mergeCell ref="K484:L484"/>
    <mergeCell ref="M484:N484"/>
    <mergeCell ref="O484:P484"/>
    <mergeCell ref="C485:D485"/>
    <mergeCell ref="E485:F485"/>
    <mergeCell ref="G485:H485"/>
    <mergeCell ref="I485:J485"/>
    <mergeCell ref="K485:L485"/>
    <mergeCell ref="M485:N485"/>
    <mergeCell ref="O485:P485"/>
    <mergeCell ref="C486:D486"/>
    <mergeCell ref="E486:F486"/>
    <mergeCell ref="G486:H486"/>
    <mergeCell ref="I486:J486"/>
    <mergeCell ref="K486:L486"/>
    <mergeCell ref="M486:N486"/>
    <mergeCell ref="O486:P486"/>
    <mergeCell ref="C487:D487"/>
    <mergeCell ref="E487:F487"/>
    <mergeCell ref="G487:H487"/>
    <mergeCell ref="I487:J487"/>
    <mergeCell ref="K487:L487"/>
    <mergeCell ref="M487:N487"/>
    <mergeCell ref="O487:P487"/>
    <mergeCell ref="C488:D488"/>
    <mergeCell ref="E488:F488"/>
    <mergeCell ref="G488:H488"/>
    <mergeCell ref="I488:J488"/>
    <mergeCell ref="K488:L488"/>
    <mergeCell ref="M488:N488"/>
    <mergeCell ref="O488:P488"/>
    <mergeCell ref="C489:D489"/>
    <mergeCell ref="E489:F489"/>
    <mergeCell ref="G489:H489"/>
    <mergeCell ref="I489:J489"/>
    <mergeCell ref="K489:L489"/>
    <mergeCell ref="M489:N489"/>
    <mergeCell ref="O489:P489"/>
    <mergeCell ref="C490:D490"/>
    <mergeCell ref="E490:F490"/>
    <mergeCell ref="G490:H490"/>
    <mergeCell ref="I490:J490"/>
    <mergeCell ref="K490:L490"/>
    <mergeCell ref="M490:N490"/>
    <mergeCell ref="O490:P490"/>
    <mergeCell ref="C491:D491"/>
    <mergeCell ref="E491:F491"/>
    <mergeCell ref="G491:H491"/>
    <mergeCell ref="I491:J491"/>
    <mergeCell ref="K491:L491"/>
    <mergeCell ref="M491:N491"/>
    <mergeCell ref="O491:P491"/>
    <mergeCell ref="C492:D492"/>
    <mergeCell ref="E492:F492"/>
    <mergeCell ref="G492:H492"/>
    <mergeCell ref="I492:J492"/>
    <mergeCell ref="K492:L492"/>
    <mergeCell ref="M492:N492"/>
    <mergeCell ref="O492:P492"/>
    <mergeCell ref="C493:D493"/>
    <mergeCell ref="E493:F493"/>
    <mergeCell ref="G493:H493"/>
    <mergeCell ref="I493:J493"/>
    <mergeCell ref="K493:L493"/>
    <mergeCell ref="M493:N493"/>
    <mergeCell ref="O493:P493"/>
    <mergeCell ref="C494:D494"/>
    <mergeCell ref="E494:F494"/>
    <mergeCell ref="G494:H494"/>
    <mergeCell ref="I494:J494"/>
    <mergeCell ref="K494:L494"/>
    <mergeCell ref="M494:N494"/>
    <mergeCell ref="O494:P494"/>
    <mergeCell ref="C495:D495"/>
    <mergeCell ref="E495:F495"/>
    <mergeCell ref="G495:H495"/>
    <mergeCell ref="I495:J495"/>
    <mergeCell ref="K495:L495"/>
    <mergeCell ref="M495:N495"/>
    <mergeCell ref="O495:P495"/>
    <mergeCell ref="C496:D496"/>
    <mergeCell ref="E496:F496"/>
    <mergeCell ref="G496:H496"/>
    <mergeCell ref="I496:J496"/>
    <mergeCell ref="K496:L496"/>
    <mergeCell ref="M496:N496"/>
    <mergeCell ref="O496:P496"/>
    <mergeCell ref="C497:D497"/>
    <mergeCell ref="E497:F497"/>
    <mergeCell ref="G497:H497"/>
    <mergeCell ref="I497:J497"/>
    <mergeCell ref="K497:L497"/>
    <mergeCell ref="M497:N497"/>
    <mergeCell ref="O497:P497"/>
    <mergeCell ref="C498:D498"/>
    <mergeCell ref="E498:F498"/>
    <mergeCell ref="G498:H498"/>
    <mergeCell ref="I498:J498"/>
    <mergeCell ref="K498:L498"/>
    <mergeCell ref="M498:N498"/>
    <mergeCell ref="O498:P498"/>
    <mergeCell ref="C499:D499"/>
    <mergeCell ref="E499:F499"/>
    <mergeCell ref="G499:H499"/>
    <mergeCell ref="I499:J499"/>
    <mergeCell ref="K499:L499"/>
    <mergeCell ref="M499:N499"/>
    <mergeCell ref="O499:P499"/>
    <mergeCell ref="C500:D500"/>
    <mergeCell ref="E500:F500"/>
    <mergeCell ref="G500:H500"/>
    <mergeCell ref="I500:J500"/>
    <mergeCell ref="K500:L500"/>
    <mergeCell ref="M500:N500"/>
    <mergeCell ref="O500:P500"/>
    <mergeCell ref="C501:D501"/>
    <mergeCell ref="E501:F501"/>
    <mergeCell ref="G501:H501"/>
    <mergeCell ref="I501:J501"/>
    <mergeCell ref="K501:L501"/>
    <mergeCell ref="M501:N501"/>
    <mergeCell ref="O501:P501"/>
    <mergeCell ref="A503:Q503"/>
    <mergeCell ref="A506:Q506"/>
    <mergeCell ref="C508:D508"/>
    <mergeCell ref="E508:F508"/>
    <mergeCell ref="G508:H508"/>
    <mergeCell ref="I508:J508"/>
    <mergeCell ref="K508:L508"/>
    <mergeCell ref="M508:N508"/>
    <mergeCell ref="O508:P508"/>
    <mergeCell ref="C509:D509"/>
    <mergeCell ref="E509:F509"/>
    <mergeCell ref="G509:H509"/>
    <mergeCell ref="I509:J509"/>
    <mergeCell ref="K509:L509"/>
    <mergeCell ref="M509:N509"/>
    <mergeCell ref="O509:P509"/>
    <mergeCell ref="C510:D510"/>
    <mergeCell ref="E510:F510"/>
    <mergeCell ref="G510:H510"/>
    <mergeCell ref="I510:J510"/>
    <mergeCell ref="K510:L510"/>
    <mergeCell ref="M510:N510"/>
    <mergeCell ref="O510:P510"/>
    <mergeCell ref="C511:D511"/>
    <mergeCell ref="E511:F511"/>
    <mergeCell ref="G511:H511"/>
    <mergeCell ref="I511:J511"/>
    <mergeCell ref="K511:L511"/>
    <mergeCell ref="M511:N511"/>
    <mergeCell ref="O511:P511"/>
    <mergeCell ref="C512:D512"/>
    <mergeCell ref="E512:F512"/>
    <mergeCell ref="G512:H512"/>
    <mergeCell ref="I512:J512"/>
    <mergeCell ref="K512:L512"/>
    <mergeCell ref="M512:N512"/>
    <mergeCell ref="O512:P512"/>
    <mergeCell ref="C513:D513"/>
    <mergeCell ref="E513:F513"/>
    <mergeCell ref="G513:H513"/>
    <mergeCell ref="I513:J513"/>
    <mergeCell ref="K513:L513"/>
    <mergeCell ref="M513:N513"/>
    <mergeCell ref="O513:P513"/>
    <mergeCell ref="C514:D514"/>
    <mergeCell ref="E514:F514"/>
    <mergeCell ref="G514:H514"/>
    <mergeCell ref="I514:J514"/>
    <mergeCell ref="K514:L514"/>
    <mergeCell ref="M514:N514"/>
    <mergeCell ref="O514:P514"/>
    <mergeCell ref="C515:D515"/>
    <mergeCell ref="E515:F515"/>
    <mergeCell ref="G515:H515"/>
    <mergeCell ref="I515:J515"/>
    <mergeCell ref="K515:L515"/>
    <mergeCell ref="M515:N515"/>
    <mergeCell ref="O515:P515"/>
    <mergeCell ref="C516:D516"/>
    <mergeCell ref="E516:F516"/>
    <mergeCell ref="G516:H516"/>
    <mergeCell ref="I516:J516"/>
    <mergeCell ref="K516:L516"/>
    <mergeCell ref="M516:N516"/>
    <mergeCell ref="O516:P516"/>
    <mergeCell ref="C517:D517"/>
    <mergeCell ref="E517:F517"/>
    <mergeCell ref="G517:H517"/>
    <mergeCell ref="I517:J517"/>
    <mergeCell ref="K517:L517"/>
    <mergeCell ref="M517:N517"/>
    <mergeCell ref="O517:P517"/>
    <mergeCell ref="C518:D518"/>
    <mergeCell ref="E518:F518"/>
    <mergeCell ref="G518:H518"/>
    <mergeCell ref="I518:J518"/>
    <mergeCell ref="K518:L518"/>
    <mergeCell ref="M518:N518"/>
    <mergeCell ref="O518:P518"/>
    <mergeCell ref="C519:D519"/>
    <mergeCell ref="E519:F519"/>
    <mergeCell ref="G519:H519"/>
    <mergeCell ref="I519:J519"/>
    <mergeCell ref="K519:L519"/>
    <mergeCell ref="M519:N519"/>
    <mergeCell ref="O519:P519"/>
    <mergeCell ref="C520:D520"/>
    <mergeCell ref="E520:F520"/>
    <mergeCell ref="G520:H520"/>
    <mergeCell ref="I520:J520"/>
    <mergeCell ref="K520:L520"/>
    <mergeCell ref="M520:N520"/>
    <mergeCell ref="O520:P520"/>
    <mergeCell ref="C521:D521"/>
    <mergeCell ref="E521:F521"/>
    <mergeCell ref="G521:H521"/>
    <mergeCell ref="I521:J521"/>
    <mergeCell ref="K521:L521"/>
    <mergeCell ref="M521:N521"/>
    <mergeCell ref="O521:P521"/>
    <mergeCell ref="C522:D522"/>
    <mergeCell ref="E522:F522"/>
    <mergeCell ref="G522:H522"/>
    <mergeCell ref="I522:J522"/>
    <mergeCell ref="K522:L522"/>
    <mergeCell ref="M522:N522"/>
    <mergeCell ref="O522:P522"/>
    <mergeCell ref="C523:D523"/>
    <mergeCell ref="E523:F523"/>
    <mergeCell ref="G523:H523"/>
    <mergeCell ref="I523:J523"/>
    <mergeCell ref="K523:L523"/>
    <mergeCell ref="M523:N523"/>
    <mergeCell ref="O523:P523"/>
    <mergeCell ref="C524:D524"/>
    <mergeCell ref="E524:F524"/>
    <mergeCell ref="G524:H524"/>
    <mergeCell ref="I524:J524"/>
    <mergeCell ref="K524:L524"/>
    <mergeCell ref="M524:N524"/>
    <mergeCell ref="O524:P524"/>
    <mergeCell ref="C525:D525"/>
    <mergeCell ref="E525:F525"/>
    <mergeCell ref="G525:H525"/>
    <mergeCell ref="I525:J525"/>
    <mergeCell ref="K525:L525"/>
    <mergeCell ref="M525:N525"/>
    <mergeCell ref="O525:P525"/>
    <mergeCell ref="C526:D526"/>
    <mergeCell ref="E526:F526"/>
    <mergeCell ref="G526:H526"/>
    <mergeCell ref="I526:J526"/>
    <mergeCell ref="K526:L526"/>
    <mergeCell ref="M526:N526"/>
    <mergeCell ref="O526:P526"/>
    <mergeCell ref="C527:D527"/>
    <mergeCell ref="E527:F527"/>
    <mergeCell ref="G527:H527"/>
    <mergeCell ref="I527:J527"/>
    <mergeCell ref="K527:L527"/>
    <mergeCell ref="M527:N527"/>
    <mergeCell ref="O527:P527"/>
    <mergeCell ref="C528:D528"/>
    <mergeCell ref="E528:F528"/>
    <mergeCell ref="G528:H528"/>
    <mergeCell ref="I528:J528"/>
    <mergeCell ref="K528:L528"/>
    <mergeCell ref="M528:N528"/>
    <mergeCell ref="O528:P528"/>
    <mergeCell ref="C529:D529"/>
    <mergeCell ref="E529:F529"/>
    <mergeCell ref="G529:H529"/>
    <mergeCell ref="I529:J529"/>
    <mergeCell ref="K529:L529"/>
    <mergeCell ref="M529:N529"/>
    <mergeCell ref="O529:P529"/>
    <mergeCell ref="C530:D530"/>
    <mergeCell ref="E530:F530"/>
    <mergeCell ref="G530:H530"/>
    <mergeCell ref="I530:J530"/>
    <mergeCell ref="K530:L530"/>
    <mergeCell ref="M530:N530"/>
    <mergeCell ref="O530:P530"/>
    <mergeCell ref="C531:D531"/>
    <mergeCell ref="E531:F531"/>
    <mergeCell ref="G531:H531"/>
    <mergeCell ref="I531:J531"/>
    <mergeCell ref="K531:L531"/>
    <mergeCell ref="M531:N531"/>
    <mergeCell ref="O531:P531"/>
    <mergeCell ref="A533:Q5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1:39:32Z</dcterms:created>
  <dc:creator>user</dc:creator>
  <dc:description/>
  <dc:language>en-US</dc:language>
  <cp:lastModifiedBy>Athens</cp:lastModifiedBy>
  <dcterms:modified xsi:type="dcterms:W3CDTF">2024-10-25T11:39:35Z</dcterms:modified>
  <cp:revision>0</cp:revision>
  <dc:subject/>
  <dc:title/>
</cp:coreProperties>
</file>